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28.02.2025." sheetId="1" state="visible" r:id="rId2"/>
  </sheets>
  <definedNames>
    <definedName function="false" hidden="false" localSheetId="0" name="_xlnm.Print_Titles" vbProcedure="false">'stanje na 28.02.2025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72">
  <si>
    <r>
      <rPr>
        <b val="true"/>
        <sz val="10"/>
        <color rgb="FF000000"/>
        <rFont val="Arial"/>
        <family val="2"/>
        <charset val="238"/>
      </rPr>
      <t xml:space="preserve">IZVJEŠTAJ O STANJU DUGA JLP(R)S NA DAN</t>
    </r>
    <r>
      <rPr>
        <b val="true"/>
        <sz val="10"/>
        <color rgb="FFFF6600"/>
        <rFont val="Arial"/>
        <family val="2"/>
        <charset val="238"/>
      </rPr>
      <t xml:space="preserve"> 28.02.2025.</t>
    </r>
    <r>
      <rPr>
        <b val="true"/>
        <sz val="10"/>
        <color rgb="FF000000"/>
        <rFont val="Arial"/>
        <family val="2"/>
        <charset val="238"/>
      </rPr>
      <t xml:space="preserve"> PO NAMIRENJU NEDOSTAJUĆIH SREDSTAVA NA RAČUNU POREZA NA DOHODAK I PRIREZU POREZA NA DOHODAK ZA POVRAT PO </t>
    </r>
    <r>
      <rPr>
        <b val="true"/>
        <sz val="10"/>
        <color rgb="FFFF6600"/>
        <rFont val="Arial"/>
        <family val="2"/>
        <charset val="238"/>
      </rPr>
      <t xml:space="preserve">GODIŠNJOJ PRIJAVI ZA 2023. GODINU</t>
    </r>
  </si>
  <si>
    <t xml:space="preserve">Rbr.</t>
  </si>
  <si>
    <t xml:space="preserve">Naziv grad/općina</t>
  </si>
  <si>
    <t xml:space="preserve">Naziv županije</t>
  </si>
  <si>
    <t xml:space="preserve">Namirenje</t>
  </si>
  <si>
    <t xml:space="preserve">Povrati namirenja</t>
  </si>
  <si>
    <t xml:space="preserve">Stanje duga na 28.02.2025.</t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Županija Sisačko-Moslavačka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Belica</t>
  </si>
  <si>
    <t xml:space="preserve">Međimurska županij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531.</t>
  </si>
  <si>
    <t xml:space="preserve">Mursko Središće</t>
  </si>
  <si>
    <t xml:space="preserve">532.</t>
  </si>
  <si>
    <t xml:space="preserve">Nedelišće</t>
  </si>
  <si>
    <t xml:space="preserve">533.</t>
  </si>
  <si>
    <t xml:space="preserve">Podturen</t>
  </si>
  <si>
    <t xml:space="preserve">534.</t>
  </si>
  <si>
    <t xml:space="preserve">Prelog</t>
  </si>
  <si>
    <t xml:space="preserve">535.</t>
  </si>
  <si>
    <t xml:space="preserve">Selnica</t>
  </si>
  <si>
    <t xml:space="preserve">536.</t>
  </si>
  <si>
    <t xml:space="preserve">Sveti Juraj na Bregu</t>
  </si>
  <si>
    <t xml:space="preserve">537.</t>
  </si>
  <si>
    <t xml:space="preserve">Sveti Martin na Muri</t>
  </si>
  <si>
    <t xml:space="preserve">538.</t>
  </si>
  <si>
    <t xml:space="preserve">Štrigova</t>
  </si>
  <si>
    <t xml:space="preserve">539.</t>
  </si>
  <si>
    <t xml:space="preserve">Vratišinec</t>
  </si>
  <si>
    <t xml:space="preserve">540.</t>
  </si>
  <si>
    <t xml:space="preserve">Dekanovec</t>
  </si>
  <si>
    <t xml:space="preserve">541.</t>
  </si>
  <si>
    <t xml:space="preserve">Gornji Mihaljevec</t>
  </si>
  <si>
    <t xml:space="preserve">542.</t>
  </si>
  <si>
    <t xml:space="preserve">Orehovica</t>
  </si>
  <si>
    <t xml:space="preserve">543.</t>
  </si>
  <si>
    <t xml:space="preserve">Strahoninec</t>
  </si>
  <si>
    <t xml:space="preserve">544.</t>
  </si>
  <si>
    <t xml:space="preserve">Sveta Marija</t>
  </si>
  <si>
    <t xml:space="preserve">545.</t>
  </si>
  <si>
    <t xml:space="preserve">Šenkovec</t>
  </si>
  <si>
    <t xml:space="preserve">546.</t>
  </si>
  <si>
    <t xml:space="preserve">Pribislavec</t>
  </si>
  <si>
    <t xml:space="preserve">Ukupno JLS sa područja Međimurske županije</t>
  </si>
  <si>
    <t xml:space="preserve">547.</t>
  </si>
  <si>
    <t xml:space="preserve">Zagreb</t>
  </si>
  <si>
    <t xml:space="preserve">Grad Zagreb</t>
  </si>
  <si>
    <t xml:space="preserve">UKUPNO GRADOVI/OPĆINE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3"/>
    </row>
    <row r="5" customFormat="false" ht="43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48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329909.16</v>
      </c>
      <c r="E8" s="12" t="n">
        <v>329909.16</v>
      </c>
      <c r="F8" s="13" t="n">
        <f aca="false">+D8-E8</f>
        <v>0</v>
      </c>
    </row>
    <row r="9" customFormat="false" ht="12.75" hidden="false" customHeight="true" outlineLevel="0" collapsed="false">
      <c r="A9" s="14" t="s">
        <v>10</v>
      </c>
      <c r="B9" s="15" t="s">
        <v>11</v>
      </c>
      <c r="C9" s="16" t="s">
        <v>9</v>
      </c>
      <c r="D9" s="17" t="n">
        <v>600562.09</v>
      </c>
      <c r="E9" s="17" t="n">
        <v>600562.09</v>
      </c>
      <c r="F9" s="18" t="n">
        <f aca="false">+D9-E9</f>
        <v>0</v>
      </c>
    </row>
    <row r="10" customFormat="false" ht="12.75" hidden="false" customHeight="true" outlineLevel="0" collapsed="false">
      <c r="A10" s="14" t="s">
        <v>12</v>
      </c>
      <c r="B10" s="15" t="s">
        <v>13</v>
      </c>
      <c r="C10" s="16" t="s">
        <v>9</v>
      </c>
      <c r="D10" s="17" t="n">
        <v>189277.05</v>
      </c>
      <c r="E10" s="17" t="n">
        <v>189277.05</v>
      </c>
      <c r="F10" s="18" t="n">
        <f aca="false">+D10-E10</f>
        <v>0</v>
      </c>
    </row>
    <row r="11" customFormat="false" ht="12.75" hidden="false" customHeight="true" outlineLevel="0" collapsed="false">
      <c r="A11" s="14" t="s">
        <v>14</v>
      </c>
      <c r="B11" s="15" t="s">
        <v>15</v>
      </c>
      <c r="C11" s="16" t="s">
        <v>9</v>
      </c>
      <c r="D11" s="17" t="n">
        <v>1169169.96</v>
      </c>
      <c r="E11" s="17" t="n">
        <v>1169169.96</v>
      </c>
      <c r="F11" s="18" t="n">
        <f aca="false">+D11-E11</f>
        <v>0</v>
      </c>
    </row>
    <row r="12" customFormat="false" ht="12.75" hidden="false" customHeight="true" outlineLevel="0" collapsed="false">
      <c r="A12" s="14" t="s">
        <v>16</v>
      </c>
      <c r="B12" s="15" t="s">
        <v>17</v>
      </c>
      <c r="C12" s="16" t="s">
        <v>9</v>
      </c>
      <c r="D12" s="17" t="n">
        <v>70204.6</v>
      </c>
      <c r="E12" s="17" t="n">
        <v>70204.6</v>
      </c>
      <c r="F12" s="18" t="n">
        <f aca="false">+D12-E12</f>
        <v>0</v>
      </c>
    </row>
    <row r="13" customFormat="false" ht="12.75" hidden="false" customHeight="true" outlineLevel="0" collapsed="false">
      <c r="A13" s="14" t="s">
        <v>18</v>
      </c>
      <c r="B13" s="15" t="s">
        <v>19</v>
      </c>
      <c r="C13" s="16" t="s">
        <v>9</v>
      </c>
      <c r="D13" s="17" t="n">
        <v>170108.22</v>
      </c>
      <c r="E13" s="17" t="n">
        <v>170108.22</v>
      </c>
      <c r="F13" s="18" t="n">
        <f aca="false">+D13-E13</f>
        <v>0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s">
        <v>9</v>
      </c>
      <c r="D14" s="17" t="n">
        <v>829905.13</v>
      </c>
      <c r="E14" s="17" t="n">
        <v>829905.13</v>
      </c>
      <c r="F14" s="18" t="n">
        <f aca="false">+D14-E14</f>
        <v>0</v>
      </c>
    </row>
    <row r="15" customFormat="false" ht="12.75" hidden="false" customHeight="true" outlineLevel="0" collapsed="false">
      <c r="A15" s="14" t="s">
        <v>22</v>
      </c>
      <c r="B15" s="15" t="s">
        <v>23</v>
      </c>
      <c r="C15" s="16" t="s">
        <v>9</v>
      </c>
      <c r="D15" s="17" t="n">
        <v>163546.67</v>
      </c>
      <c r="E15" s="17" t="n">
        <v>163546.67</v>
      </c>
      <c r="F15" s="18" t="n">
        <f aca="false">+D15-E15</f>
        <v>0</v>
      </c>
    </row>
    <row r="16" customFormat="false" ht="12.75" hidden="false" customHeight="true" outlineLevel="0" collapsed="false">
      <c r="A16" s="14" t="s">
        <v>24</v>
      </c>
      <c r="B16" s="15" t="s">
        <v>25</v>
      </c>
      <c r="C16" s="16" t="s">
        <v>9</v>
      </c>
      <c r="D16" s="17" t="n">
        <v>748604.77</v>
      </c>
      <c r="E16" s="17" t="n">
        <v>748604.77</v>
      </c>
      <c r="F16" s="18" t="n">
        <f aca="false">+D16-E16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6" t="s">
        <v>9</v>
      </c>
      <c r="D17" s="17" t="n">
        <v>306522.07</v>
      </c>
      <c r="E17" s="17" t="n">
        <v>306522.07</v>
      </c>
      <c r="F17" s="18" t="n">
        <f aca="false">+D17-E17</f>
        <v>0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s">
        <v>9</v>
      </c>
      <c r="D18" s="17" t="n">
        <v>342711.57</v>
      </c>
      <c r="E18" s="17" t="n">
        <v>342711.57</v>
      </c>
      <c r="F18" s="18" t="n">
        <f aca="false">+D18-E18</f>
        <v>0</v>
      </c>
    </row>
    <row r="19" customFormat="false" ht="12.75" hidden="false" customHeight="true" outlineLevel="0" collapsed="false">
      <c r="A19" s="14" t="s">
        <v>30</v>
      </c>
      <c r="B19" s="15" t="s">
        <v>31</v>
      </c>
      <c r="C19" s="16" t="s">
        <v>9</v>
      </c>
      <c r="D19" s="17" t="n">
        <v>317020.49</v>
      </c>
      <c r="E19" s="17" t="n">
        <v>317020.49</v>
      </c>
      <c r="F19" s="18" t="n">
        <f aca="false">+D19-E19</f>
        <v>0</v>
      </c>
    </row>
    <row r="20" customFormat="false" ht="12.75" hidden="false" customHeight="true" outlineLevel="0" collapsed="false">
      <c r="A20" s="14" t="s">
        <v>32</v>
      </c>
      <c r="B20" s="15" t="s">
        <v>33</v>
      </c>
      <c r="C20" s="16" t="s">
        <v>9</v>
      </c>
      <c r="D20" s="17" t="n">
        <v>197816.94</v>
      </c>
      <c r="E20" s="17" t="n">
        <v>197816.94</v>
      </c>
      <c r="F20" s="18" t="n">
        <f aca="false">+D20-E20</f>
        <v>0</v>
      </c>
    </row>
    <row r="21" customFormat="false" ht="12.75" hidden="false" customHeight="true" outlineLevel="0" collapsed="false">
      <c r="A21" s="14" t="s">
        <v>34</v>
      </c>
      <c r="B21" s="15" t="s">
        <v>35</v>
      </c>
      <c r="C21" s="16" t="s">
        <v>9</v>
      </c>
      <c r="D21" s="17" t="n">
        <v>63414.32</v>
      </c>
      <c r="E21" s="17" t="n">
        <v>63414.32</v>
      </c>
      <c r="F21" s="18" t="n">
        <f aca="false">+D21-E21</f>
        <v>0</v>
      </c>
    </row>
    <row r="22" customFormat="false" ht="12.75" hidden="false" customHeight="true" outlineLevel="0" collapsed="false">
      <c r="A22" s="14" t="s">
        <v>36</v>
      </c>
      <c r="B22" s="15" t="s">
        <v>37</v>
      </c>
      <c r="C22" s="16" t="s">
        <v>9</v>
      </c>
      <c r="D22" s="17" t="n">
        <v>91976.7</v>
      </c>
      <c r="E22" s="17" t="n">
        <v>91976.7</v>
      </c>
      <c r="F22" s="18" t="n">
        <f aca="false">+D22-E22</f>
        <v>0</v>
      </c>
    </row>
    <row r="23" customFormat="false" ht="12.75" hidden="false" customHeight="true" outlineLevel="0" collapsed="false">
      <c r="A23" s="14" t="s">
        <v>38</v>
      </c>
      <c r="B23" s="15" t="s">
        <v>39</v>
      </c>
      <c r="C23" s="16" t="s">
        <v>9</v>
      </c>
      <c r="D23" s="17" t="n">
        <v>386398.2</v>
      </c>
      <c r="E23" s="17" t="n">
        <v>386398.2</v>
      </c>
      <c r="F23" s="18" t="n">
        <f aca="false">+D23-E23</f>
        <v>0</v>
      </c>
    </row>
    <row r="24" customFormat="false" ht="12.75" hidden="false" customHeight="true" outlineLevel="0" collapsed="false">
      <c r="A24" s="14" t="s">
        <v>40</v>
      </c>
      <c r="B24" s="15" t="s">
        <v>41</v>
      </c>
      <c r="C24" s="16" t="s">
        <v>9</v>
      </c>
      <c r="D24" s="17" t="n">
        <v>2139976.61</v>
      </c>
      <c r="E24" s="17" t="n">
        <v>2139976.61</v>
      </c>
      <c r="F24" s="18" t="n">
        <f aca="false">+D24-E24</f>
        <v>0</v>
      </c>
    </row>
    <row r="25" customFormat="false" ht="12.75" hidden="false" customHeight="true" outlineLevel="0" collapsed="false">
      <c r="A25" s="14" t="s">
        <v>42</v>
      </c>
      <c r="B25" s="15" t="s">
        <v>43</v>
      </c>
      <c r="C25" s="16" t="s">
        <v>9</v>
      </c>
      <c r="D25" s="17" t="n">
        <v>914530.18</v>
      </c>
      <c r="E25" s="17" t="n">
        <v>914530.18</v>
      </c>
      <c r="F25" s="18" t="n">
        <f aca="false">+D25-E25</f>
        <v>0</v>
      </c>
    </row>
    <row r="26" customFormat="false" ht="12.75" hidden="false" customHeight="true" outlineLevel="0" collapsed="false">
      <c r="A26" s="14" t="s">
        <v>44</v>
      </c>
      <c r="B26" s="15" t="s">
        <v>45</v>
      </c>
      <c r="C26" s="16" t="s">
        <v>9</v>
      </c>
      <c r="D26" s="17" t="n">
        <v>1073462.04</v>
      </c>
      <c r="E26" s="17" t="n">
        <v>1073462.04</v>
      </c>
      <c r="F26" s="18" t="n">
        <f aca="false">+D26-E26</f>
        <v>0</v>
      </c>
    </row>
    <row r="27" customFormat="false" ht="12.75" hidden="false" customHeight="true" outlineLevel="0" collapsed="false">
      <c r="A27" s="14" t="s">
        <v>46</v>
      </c>
      <c r="B27" s="15" t="s">
        <v>47</v>
      </c>
      <c r="C27" s="16" t="s">
        <v>9</v>
      </c>
      <c r="D27" s="17" t="n">
        <v>752176.55</v>
      </c>
      <c r="E27" s="17" t="n">
        <v>752176.55</v>
      </c>
      <c r="F27" s="18" t="n">
        <f aca="false">+D27-E27</f>
        <v>0</v>
      </c>
    </row>
    <row r="28" customFormat="false" ht="12.75" hidden="false" customHeight="true" outlineLevel="0" collapsed="false">
      <c r="A28" s="14" t="s">
        <v>48</v>
      </c>
      <c r="B28" s="15" t="s">
        <v>49</v>
      </c>
      <c r="C28" s="16" t="s">
        <v>9</v>
      </c>
      <c r="D28" s="17" t="n">
        <v>119216.88</v>
      </c>
      <c r="E28" s="17" t="n">
        <v>119216.88</v>
      </c>
      <c r="F28" s="18" t="n">
        <f aca="false">+D28-E28</f>
        <v>0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6" t="s">
        <v>9</v>
      </c>
      <c r="D29" s="17" t="n">
        <v>47621.62</v>
      </c>
      <c r="E29" s="17" t="n">
        <v>47621.62</v>
      </c>
      <c r="F29" s="18" t="n">
        <f aca="false">+D29-E29</f>
        <v>0</v>
      </c>
    </row>
    <row r="30" customFormat="false" ht="12.75" hidden="false" customHeight="true" outlineLevel="0" collapsed="false">
      <c r="A30" s="14" t="s">
        <v>52</v>
      </c>
      <c r="B30" s="15" t="s">
        <v>53</v>
      </c>
      <c r="C30" s="16" t="s">
        <v>9</v>
      </c>
      <c r="D30" s="17" t="n">
        <v>111736.46</v>
      </c>
      <c r="E30" s="17" t="n">
        <v>111736.46</v>
      </c>
      <c r="F30" s="18" t="n">
        <f aca="false">+D30-E30</f>
        <v>0</v>
      </c>
    </row>
    <row r="31" customFormat="false" ht="12.75" hidden="false" customHeight="true" outlineLevel="0" collapsed="false">
      <c r="A31" s="14" t="s">
        <v>54</v>
      </c>
      <c r="B31" s="15" t="s">
        <v>55</v>
      </c>
      <c r="C31" s="16" t="s">
        <v>9</v>
      </c>
      <c r="D31" s="17" t="n">
        <v>40253.23</v>
      </c>
      <c r="E31" s="17" t="n">
        <v>40253.23</v>
      </c>
      <c r="F31" s="18" t="n">
        <f aca="false">+D31-E31</f>
        <v>0</v>
      </c>
    </row>
    <row r="32" customFormat="false" ht="12.75" hidden="false" customHeight="true" outlineLevel="0" collapsed="false">
      <c r="A32" s="14" t="s">
        <v>56</v>
      </c>
      <c r="B32" s="15" t="s">
        <v>57</v>
      </c>
      <c r="C32" s="16" t="s">
        <v>9</v>
      </c>
      <c r="D32" s="17" t="n">
        <v>3286171.06</v>
      </c>
      <c r="E32" s="17" t="n">
        <v>3286171.06</v>
      </c>
      <c r="F32" s="18" t="n">
        <f aca="false">+D32-E32</f>
        <v>0</v>
      </c>
    </row>
    <row r="33" customFormat="false" ht="12.75" hidden="false" customHeight="true" outlineLevel="0" collapsed="false">
      <c r="A33" s="14" t="s">
        <v>58</v>
      </c>
      <c r="B33" s="15" t="s">
        <v>59</v>
      </c>
      <c r="C33" s="16" t="s">
        <v>9</v>
      </c>
      <c r="D33" s="17" t="n">
        <v>90073.62</v>
      </c>
      <c r="E33" s="17" t="n">
        <v>90073.62</v>
      </c>
      <c r="F33" s="18" t="n">
        <f aca="false">+D33-E33</f>
        <v>0</v>
      </c>
    </row>
    <row r="34" customFormat="false" ht="12.75" hidden="false" customHeight="true" outlineLevel="0" collapsed="false">
      <c r="A34" s="14" t="s">
        <v>60</v>
      </c>
      <c r="B34" s="15" t="s">
        <v>61</v>
      </c>
      <c r="C34" s="16" t="s">
        <v>9</v>
      </c>
      <c r="D34" s="17" t="n">
        <v>1331405.43</v>
      </c>
      <c r="E34" s="17" t="n">
        <v>1331405.43</v>
      </c>
      <c r="F34" s="18" t="n">
        <f aca="false">+D34-E34</f>
        <v>0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s">
        <v>9</v>
      </c>
      <c r="D35" s="17" t="n">
        <v>113553.09</v>
      </c>
      <c r="E35" s="17" t="n">
        <v>113553.09</v>
      </c>
      <c r="F35" s="18" t="n">
        <f aca="false">+D35-E35</f>
        <v>0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s">
        <v>9</v>
      </c>
      <c r="D36" s="17" t="n">
        <v>126593.89</v>
      </c>
      <c r="E36" s="17" t="n">
        <v>126593.89</v>
      </c>
      <c r="F36" s="18" t="n">
        <f aca="false">+D36-E36</f>
        <v>0</v>
      </c>
    </row>
    <row r="37" customFormat="false" ht="12.75" hidden="false" customHeight="true" outlineLevel="0" collapsed="false">
      <c r="A37" s="14" t="s">
        <v>66</v>
      </c>
      <c r="B37" s="15" t="s">
        <v>67</v>
      </c>
      <c r="C37" s="16" t="s">
        <v>9</v>
      </c>
      <c r="D37" s="17" t="n">
        <v>411163.02</v>
      </c>
      <c r="E37" s="17" t="n">
        <v>411163.02</v>
      </c>
      <c r="F37" s="18" t="n">
        <f aca="false">+D37-E37</f>
        <v>0</v>
      </c>
    </row>
    <row r="38" customFormat="false" ht="12.75" hidden="false" customHeight="true" outlineLevel="0" collapsed="false">
      <c r="A38" s="14" t="s">
        <v>68</v>
      </c>
      <c r="B38" s="15" t="s">
        <v>69</v>
      </c>
      <c r="C38" s="16" t="s">
        <v>9</v>
      </c>
      <c r="D38" s="17" t="n">
        <v>70574.59</v>
      </c>
      <c r="E38" s="17" t="n">
        <v>70574.59</v>
      </c>
      <c r="F38" s="18" t="n">
        <f aca="false">+D38-E38</f>
        <v>0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s">
        <v>9</v>
      </c>
      <c r="D39" s="17" t="n">
        <v>73415.35</v>
      </c>
      <c r="E39" s="17" t="n">
        <v>73415.35</v>
      </c>
      <c r="F39" s="18" t="n">
        <f aca="false">+D39-E39</f>
        <v>0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s">
        <v>9</v>
      </c>
      <c r="D40" s="17" t="n">
        <v>79904.36</v>
      </c>
      <c r="E40" s="17" t="n">
        <v>79904.36</v>
      </c>
      <c r="F40" s="18" t="n">
        <f aca="false">+D40-E40</f>
        <v>0</v>
      </c>
    </row>
    <row r="41" customFormat="false" ht="12.75" hidden="false" customHeight="true" outlineLevel="0" collapsed="false">
      <c r="A41" s="14" t="s">
        <v>74</v>
      </c>
      <c r="B41" s="15" t="s">
        <v>75</v>
      </c>
      <c r="C41" s="16" t="s">
        <v>9</v>
      </c>
      <c r="D41" s="17" t="n">
        <v>236873.9</v>
      </c>
      <c r="E41" s="17" t="n">
        <v>236873.9</v>
      </c>
      <c r="F41" s="18" t="n">
        <f aca="false">+D41-E41</f>
        <v>0</v>
      </c>
    </row>
    <row r="42" customFormat="false" ht="12.75" hidden="false" customHeight="true" outlineLevel="0" collapsed="false">
      <c r="A42" s="19" t="s">
        <v>76</v>
      </c>
      <c r="B42" s="19"/>
      <c r="C42" s="19"/>
      <c r="D42" s="20" t="n">
        <f aca="false">SUM(D8:D41)</f>
        <v>16995849.82</v>
      </c>
      <c r="E42" s="20" t="n">
        <f aca="false">SUM(E8:E41)</f>
        <v>16995849.82</v>
      </c>
      <c r="F42" s="20" t="n">
        <f aca="false">SUM(F8:F41)</f>
        <v>0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s">
        <v>79</v>
      </c>
      <c r="D43" s="17" t="n">
        <v>379330.82</v>
      </c>
      <c r="E43" s="17" t="n">
        <v>379330.82</v>
      </c>
      <c r="F43" s="18" t="n">
        <f aca="false">+D43-E43</f>
        <v>0</v>
      </c>
    </row>
    <row r="44" customFormat="false" ht="12.75" hidden="false" customHeight="true" outlineLevel="0" collapsed="false">
      <c r="A44" s="14" t="s">
        <v>80</v>
      </c>
      <c r="B44" s="15" t="s">
        <v>81</v>
      </c>
      <c r="C44" s="16" t="s">
        <v>79</v>
      </c>
      <c r="D44" s="17" t="n">
        <v>115729.06</v>
      </c>
      <c r="E44" s="17" t="n">
        <v>115729.06</v>
      </c>
      <c r="F44" s="18" t="n">
        <f aca="false">+D44-E44</f>
        <v>0</v>
      </c>
    </row>
    <row r="45" customFormat="false" ht="12.75" hidden="false" customHeight="true" outlineLevel="0" collapsed="false">
      <c r="A45" s="14" t="s">
        <v>82</v>
      </c>
      <c r="B45" s="15" t="s">
        <v>83</v>
      </c>
      <c r="C45" s="16" t="s">
        <v>79</v>
      </c>
      <c r="D45" s="17" t="n">
        <v>146469.49</v>
      </c>
      <c r="E45" s="17" t="n">
        <v>146469.49</v>
      </c>
      <c r="F45" s="18" t="n">
        <f aca="false">+D45-E45</f>
        <v>0</v>
      </c>
    </row>
    <row r="46" customFormat="false" ht="12.75" hidden="false" customHeight="true" outlineLevel="0" collapsed="false">
      <c r="A46" s="14" t="s">
        <v>84</v>
      </c>
      <c r="B46" s="15" t="s">
        <v>85</v>
      </c>
      <c r="C46" s="16" t="s">
        <v>79</v>
      </c>
      <c r="D46" s="17" t="n">
        <v>326488.28</v>
      </c>
      <c r="E46" s="17" t="n">
        <v>326488.28</v>
      </c>
      <c r="F46" s="18" t="n">
        <f aca="false">+D46-E46</f>
        <v>0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s">
        <v>79</v>
      </c>
      <c r="D47" s="17" t="n">
        <v>211850.22</v>
      </c>
      <c r="E47" s="17" t="n">
        <v>211850.22</v>
      </c>
      <c r="F47" s="18" t="n">
        <f aca="false">+D47-E47</f>
        <v>0</v>
      </c>
    </row>
    <row r="48" customFormat="false" ht="12.75" hidden="false" customHeight="true" outlineLevel="0" collapsed="false">
      <c r="A48" s="14" t="s">
        <v>88</v>
      </c>
      <c r="B48" s="15" t="s">
        <v>89</v>
      </c>
      <c r="C48" s="16" t="s">
        <v>79</v>
      </c>
      <c r="D48" s="17" t="n">
        <v>301341.38</v>
      </c>
      <c r="E48" s="17" t="n">
        <v>301341.38</v>
      </c>
      <c r="F48" s="18" t="n">
        <f aca="false">+D48-E48</f>
        <v>0</v>
      </c>
    </row>
    <row r="49" customFormat="false" ht="12.75" hidden="false" customHeight="true" outlineLevel="0" collapsed="false">
      <c r="A49" s="14" t="s">
        <v>90</v>
      </c>
      <c r="B49" s="15" t="s">
        <v>91</v>
      </c>
      <c r="C49" s="16" t="s">
        <v>79</v>
      </c>
      <c r="D49" s="17" t="n">
        <v>75468.08</v>
      </c>
      <c r="E49" s="17" t="n">
        <v>75468.08</v>
      </c>
      <c r="F49" s="18" t="n">
        <f aca="false">+D49-E49</f>
        <v>0</v>
      </c>
    </row>
    <row r="50" customFormat="false" ht="12.75" hidden="false" customHeight="true" outlineLevel="0" collapsed="false">
      <c r="A50" s="14" t="s">
        <v>92</v>
      </c>
      <c r="B50" s="15" t="s">
        <v>93</v>
      </c>
      <c r="C50" s="16" t="s">
        <v>79</v>
      </c>
      <c r="D50" s="17" t="n">
        <v>261390.58</v>
      </c>
      <c r="E50" s="17" t="n">
        <v>261390.58</v>
      </c>
      <c r="F50" s="18" t="n">
        <f aca="false">+D50-E50</f>
        <v>0</v>
      </c>
    </row>
    <row r="51" customFormat="false" ht="12.75" hidden="false" customHeight="true" outlineLevel="0" collapsed="false">
      <c r="A51" s="14" t="s">
        <v>94</v>
      </c>
      <c r="B51" s="15" t="s">
        <v>95</v>
      </c>
      <c r="C51" s="16" t="s">
        <v>79</v>
      </c>
      <c r="D51" s="17" t="n">
        <v>175571.62</v>
      </c>
      <c r="E51" s="17" t="n">
        <v>175571.62</v>
      </c>
      <c r="F51" s="18" t="n">
        <f aca="false">+D51-E51</f>
        <v>0</v>
      </c>
    </row>
    <row r="52" customFormat="false" ht="12.75" hidden="false" customHeight="true" outlineLevel="0" collapsed="false">
      <c r="A52" s="14" t="s">
        <v>96</v>
      </c>
      <c r="B52" s="15" t="s">
        <v>97</v>
      </c>
      <c r="C52" s="16" t="s">
        <v>79</v>
      </c>
      <c r="D52" s="17" t="n">
        <v>188569.55</v>
      </c>
      <c r="E52" s="17" t="n">
        <v>188569.55</v>
      </c>
      <c r="F52" s="18" t="n">
        <f aca="false">+D52-E52</f>
        <v>0</v>
      </c>
    </row>
    <row r="53" customFormat="false" ht="12.75" hidden="false" customHeight="true" outlineLevel="0" collapsed="false">
      <c r="A53" s="14" t="s">
        <v>98</v>
      </c>
      <c r="B53" s="15" t="s">
        <v>99</v>
      </c>
      <c r="C53" s="16" t="s">
        <v>79</v>
      </c>
      <c r="D53" s="17" t="n">
        <v>94081.22</v>
      </c>
      <c r="E53" s="17" t="n">
        <v>94081.22</v>
      </c>
      <c r="F53" s="18" t="n">
        <f aca="false">+D53-E53</f>
        <v>0</v>
      </c>
    </row>
    <row r="54" customFormat="false" ht="12.75" hidden="false" customHeight="true" outlineLevel="0" collapsed="false">
      <c r="A54" s="14" t="s">
        <v>100</v>
      </c>
      <c r="B54" s="15" t="s">
        <v>101</v>
      </c>
      <c r="C54" s="16" t="s">
        <v>79</v>
      </c>
      <c r="D54" s="17" t="n">
        <v>707885.91</v>
      </c>
      <c r="E54" s="17" t="n">
        <v>707885.91</v>
      </c>
      <c r="F54" s="18" t="n">
        <f aca="false">+D54-E54</f>
        <v>0</v>
      </c>
    </row>
    <row r="55" customFormat="false" ht="12.75" hidden="false" customHeight="true" outlineLevel="0" collapsed="false">
      <c r="A55" s="14" t="s">
        <v>102</v>
      </c>
      <c r="B55" s="15" t="s">
        <v>103</v>
      </c>
      <c r="C55" s="16" t="s">
        <v>79</v>
      </c>
      <c r="D55" s="17" t="n">
        <v>244717.68</v>
      </c>
      <c r="E55" s="17" t="n">
        <v>244717.68</v>
      </c>
      <c r="F55" s="18" t="n">
        <f aca="false">+D55-E55</f>
        <v>0</v>
      </c>
    </row>
    <row r="56" customFormat="false" ht="12.75" hidden="false" customHeight="true" outlineLevel="0" collapsed="false">
      <c r="A56" s="14" t="s">
        <v>104</v>
      </c>
      <c r="B56" s="15" t="s">
        <v>105</v>
      </c>
      <c r="C56" s="16" t="s">
        <v>79</v>
      </c>
      <c r="D56" s="17" t="n">
        <v>139259.29</v>
      </c>
      <c r="E56" s="17" t="n">
        <v>139259.29</v>
      </c>
      <c r="F56" s="18" t="n">
        <f aca="false">+D56-E56</f>
        <v>0</v>
      </c>
    </row>
    <row r="57" customFormat="false" ht="12.75" hidden="false" customHeight="true" outlineLevel="0" collapsed="false">
      <c r="A57" s="14" t="s">
        <v>106</v>
      </c>
      <c r="B57" s="15" t="s">
        <v>107</v>
      </c>
      <c r="C57" s="16" t="s">
        <v>79</v>
      </c>
      <c r="D57" s="17" t="n">
        <v>125162.2</v>
      </c>
      <c r="E57" s="17" t="n">
        <v>125162.2</v>
      </c>
      <c r="F57" s="18" t="n">
        <f aca="false">+D57-E57</f>
        <v>0</v>
      </c>
    </row>
    <row r="58" customFormat="false" ht="12.75" hidden="false" customHeight="true" outlineLevel="0" collapsed="false">
      <c r="A58" s="14" t="s">
        <v>108</v>
      </c>
      <c r="B58" s="15" t="s">
        <v>109</v>
      </c>
      <c r="C58" s="16" t="s">
        <v>79</v>
      </c>
      <c r="D58" s="17" t="n">
        <v>287554.83</v>
      </c>
      <c r="E58" s="17" t="n">
        <v>287554.83</v>
      </c>
      <c r="F58" s="18" t="n">
        <f aca="false">+D58-E58</f>
        <v>0</v>
      </c>
    </row>
    <row r="59" customFormat="false" ht="12.75" hidden="false" customHeight="true" outlineLevel="0" collapsed="false">
      <c r="A59" s="14" t="s">
        <v>110</v>
      </c>
      <c r="B59" s="15" t="s">
        <v>111</v>
      </c>
      <c r="C59" s="16" t="s">
        <v>79</v>
      </c>
      <c r="D59" s="17" t="n">
        <v>112956.56</v>
      </c>
      <c r="E59" s="17" t="n">
        <v>112956.56</v>
      </c>
      <c r="F59" s="18" t="n">
        <f aca="false">+D59-E59</f>
        <v>0</v>
      </c>
    </row>
    <row r="60" customFormat="false" ht="12.75" hidden="false" customHeight="true" outlineLevel="0" collapsed="false">
      <c r="A60" s="14" t="s">
        <v>112</v>
      </c>
      <c r="B60" s="15" t="s">
        <v>113</v>
      </c>
      <c r="C60" s="16" t="s">
        <v>79</v>
      </c>
      <c r="D60" s="17" t="n">
        <v>322563.42</v>
      </c>
      <c r="E60" s="17" t="n">
        <v>322563.42</v>
      </c>
      <c r="F60" s="18" t="n">
        <f aca="false">+D60-E60</f>
        <v>0</v>
      </c>
    </row>
    <row r="61" customFormat="false" ht="12.75" hidden="false" customHeight="true" outlineLevel="0" collapsed="false">
      <c r="A61" s="14" t="s">
        <v>114</v>
      </c>
      <c r="B61" s="15" t="s">
        <v>115</v>
      </c>
      <c r="C61" s="16" t="s">
        <v>79</v>
      </c>
      <c r="D61" s="17" t="n">
        <v>182866.21</v>
      </c>
      <c r="E61" s="17" t="n">
        <v>182866.21</v>
      </c>
      <c r="F61" s="18" t="n">
        <f aca="false">+D61-E61</f>
        <v>0</v>
      </c>
    </row>
    <row r="62" customFormat="false" ht="12.75" hidden="false" customHeight="true" outlineLevel="0" collapsed="false">
      <c r="A62" s="14" t="s">
        <v>116</v>
      </c>
      <c r="B62" s="15" t="s">
        <v>117</v>
      </c>
      <c r="C62" s="16" t="s">
        <v>79</v>
      </c>
      <c r="D62" s="17" t="n">
        <v>507977.26</v>
      </c>
      <c r="E62" s="17" t="n">
        <v>507977.26</v>
      </c>
      <c r="F62" s="18" t="n">
        <f aca="false">+D62-E62</f>
        <v>0</v>
      </c>
    </row>
    <row r="63" customFormat="false" ht="12.75" hidden="false" customHeight="true" outlineLevel="0" collapsed="false">
      <c r="A63" s="14" t="s">
        <v>118</v>
      </c>
      <c r="B63" s="15" t="s">
        <v>119</v>
      </c>
      <c r="C63" s="16" t="s">
        <v>79</v>
      </c>
      <c r="D63" s="17" t="n">
        <v>223088.7</v>
      </c>
      <c r="E63" s="17" t="n">
        <v>223088.7</v>
      </c>
      <c r="F63" s="18" t="n">
        <f aca="false">+D63-E63</f>
        <v>0</v>
      </c>
    </row>
    <row r="64" customFormat="false" ht="12.75" hidden="false" customHeight="true" outlineLevel="0" collapsed="false">
      <c r="A64" s="14" t="s">
        <v>120</v>
      </c>
      <c r="B64" s="15" t="s">
        <v>121</v>
      </c>
      <c r="C64" s="16" t="s">
        <v>79</v>
      </c>
      <c r="D64" s="17" t="n">
        <v>152075.18</v>
      </c>
      <c r="E64" s="17" t="n">
        <v>152075.18</v>
      </c>
      <c r="F64" s="18" t="n">
        <f aca="false">+D64-E64</f>
        <v>0</v>
      </c>
    </row>
    <row r="65" customFormat="false" ht="12.75" hidden="false" customHeight="true" outlineLevel="0" collapsed="false">
      <c r="A65" s="14" t="s">
        <v>122</v>
      </c>
      <c r="B65" s="15" t="s">
        <v>123</v>
      </c>
      <c r="C65" s="16" t="s">
        <v>79</v>
      </c>
      <c r="D65" s="17" t="n">
        <v>294432.53</v>
      </c>
      <c r="E65" s="17" t="n">
        <v>294432.53</v>
      </c>
      <c r="F65" s="18" t="n">
        <f aca="false">+D65-E65</f>
        <v>0</v>
      </c>
    </row>
    <row r="66" customFormat="false" ht="12.75" hidden="false" customHeight="true" outlineLevel="0" collapsed="false">
      <c r="A66" s="14" t="s">
        <v>124</v>
      </c>
      <c r="B66" s="15" t="s">
        <v>125</v>
      </c>
      <c r="C66" s="16" t="s">
        <v>79</v>
      </c>
      <c r="D66" s="17" t="n">
        <v>112387.98</v>
      </c>
      <c r="E66" s="17" t="n">
        <v>112387.98</v>
      </c>
      <c r="F66" s="18" t="n">
        <f aca="false">+D66-E66</f>
        <v>0</v>
      </c>
    </row>
    <row r="67" customFormat="false" ht="12.75" hidden="false" customHeight="true" outlineLevel="0" collapsed="false">
      <c r="A67" s="14" t="s">
        <v>126</v>
      </c>
      <c r="B67" s="15" t="s">
        <v>127</v>
      </c>
      <c r="C67" s="16" t="s">
        <v>79</v>
      </c>
      <c r="D67" s="17" t="n">
        <v>268419.32</v>
      </c>
      <c r="E67" s="17" t="n">
        <v>268419.32</v>
      </c>
      <c r="F67" s="18" t="n">
        <f aca="false">+D67-E67</f>
        <v>0</v>
      </c>
    </row>
    <row r="68" customFormat="false" ht="12.75" hidden="false" customHeight="true" outlineLevel="0" collapsed="false">
      <c r="A68" s="14" t="s">
        <v>128</v>
      </c>
      <c r="B68" s="15" t="s">
        <v>129</v>
      </c>
      <c r="C68" s="16" t="s">
        <v>79</v>
      </c>
      <c r="D68" s="17" t="n">
        <v>414322.98</v>
      </c>
      <c r="E68" s="17" t="n">
        <v>414322.98</v>
      </c>
      <c r="F68" s="18" t="n">
        <f aca="false">+D68-E68</f>
        <v>0</v>
      </c>
    </row>
    <row r="69" customFormat="false" ht="12.75" hidden="false" customHeight="true" outlineLevel="0" collapsed="false">
      <c r="A69" s="14" t="s">
        <v>130</v>
      </c>
      <c r="B69" s="15" t="s">
        <v>131</v>
      </c>
      <c r="C69" s="16" t="s">
        <v>79</v>
      </c>
      <c r="D69" s="17" t="n">
        <v>40707.89</v>
      </c>
      <c r="E69" s="17" t="n">
        <v>40707.89</v>
      </c>
      <c r="F69" s="18" t="n">
        <f aca="false">+D69-E69</f>
        <v>0</v>
      </c>
    </row>
    <row r="70" customFormat="false" ht="12.75" hidden="false" customHeight="true" outlineLevel="0" collapsed="false">
      <c r="A70" s="14" t="s">
        <v>132</v>
      </c>
      <c r="B70" s="15" t="s">
        <v>133</v>
      </c>
      <c r="C70" s="16" t="s">
        <v>79</v>
      </c>
      <c r="D70" s="17" t="n">
        <v>327042.51</v>
      </c>
      <c r="E70" s="17" t="n">
        <v>327042.51</v>
      </c>
      <c r="F70" s="18" t="n">
        <f aca="false">+D70-E70</f>
        <v>0</v>
      </c>
    </row>
    <row r="71" customFormat="false" ht="12.75" hidden="false" customHeight="true" outlineLevel="0" collapsed="false">
      <c r="A71" s="14" t="s">
        <v>134</v>
      </c>
      <c r="B71" s="15" t="s">
        <v>135</v>
      </c>
      <c r="C71" s="16" t="s">
        <v>79</v>
      </c>
      <c r="D71" s="17" t="n">
        <v>126486.25</v>
      </c>
      <c r="E71" s="17" t="n">
        <v>126486.25</v>
      </c>
      <c r="F71" s="18" t="n">
        <f aca="false">+D71-E71</f>
        <v>0</v>
      </c>
    </row>
    <row r="72" customFormat="false" ht="12.75" hidden="false" customHeight="true" outlineLevel="0" collapsed="false">
      <c r="A72" s="14" t="s">
        <v>136</v>
      </c>
      <c r="B72" s="15" t="s">
        <v>137</v>
      </c>
      <c r="C72" s="16" t="s">
        <v>79</v>
      </c>
      <c r="D72" s="17" t="n">
        <v>75093.39</v>
      </c>
      <c r="E72" s="17" t="n">
        <v>75093.39</v>
      </c>
      <c r="F72" s="18" t="n">
        <f aca="false">+D72-E72</f>
        <v>0</v>
      </c>
    </row>
    <row r="73" customFormat="false" ht="12.75" hidden="false" customHeight="true" outlineLevel="0" collapsed="false">
      <c r="A73" s="14" t="s">
        <v>138</v>
      </c>
      <c r="B73" s="15" t="s">
        <v>139</v>
      </c>
      <c r="C73" s="16" t="s">
        <v>79</v>
      </c>
      <c r="D73" s="17" t="n">
        <v>88838.62</v>
      </c>
      <c r="E73" s="17" t="n">
        <v>88838.62</v>
      </c>
      <c r="F73" s="18" t="n">
        <f aca="false">+D73-E73</f>
        <v>0</v>
      </c>
    </row>
    <row r="74" customFormat="false" ht="12.75" hidden="false" customHeight="true" outlineLevel="0" collapsed="false">
      <c r="A74" s="14" t="s">
        <v>140</v>
      </c>
      <c r="B74" s="15" t="s">
        <v>141</v>
      </c>
      <c r="C74" s="16" t="s">
        <v>79</v>
      </c>
      <c r="D74" s="17" t="n">
        <v>55940.15</v>
      </c>
      <c r="E74" s="17" t="n">
        <v>55940.15</v>
      </c>
      <c r="F74" s="18" t="n">
        <f aca="false">+D74-E74</f>
        <v>0</v>
      </c>
    </row>
    <row r="75" customFormat="false" ht="12.75" hidden="false" customHeight="true" outlineLevel="0" collapsed="false">
      <c r="A75" s="21" t="s">
        <v>142</v>
      </c>
      <c r="B75" s="21"/>
      <c r="C75" s="21"/>
      <c r="D75" s="20" t="n">
        <f aca="false">SUM(D43:D74)</f>
        <v>7086069.16</v>
      </c>
      <c r="E75" s="20" t="n">
        <f aca="false">SUM(E43:E74)</f>
        <v>7086069.16</v>
      </c>
      <c r="F75" s="22" t="n">
        <f aca="false">SUM(F43:F74)</f>
        <v>0</v>
      </c>
    </row>
    <row r="76" customFormat="false" ht="12.75" hidden="false" customHeight="true" outlineLevel="0" collapsed="false">
      <c r="A76" s="14" t="s">
        <v>143</v>
      </c>
      <c r="B76" s="23" t="s">
        <v>144</v>
      </c>
      <c r="C76" s="24" t="s">
        <v>145</v>
      </c>
      <c r="D76" s="17" t="n">
        <v>40354.5</v>
      </c>
      <c r="E76" s="17" t="n">
        <v>40354.5</v>
      </c>
      <c r="F76" s="18" t="n">
        <f aca="false">+D76-E76</f>
        <v>0</v>
      </c>
    </row>
    <row r="77" customFormat="false" ht="12.75" hidden="false" customHeight="true" outlineLevel="0" collapsed="false">
      <c r="A77" s="14" t="s">
        <v>146</v>
      </c>
      <c r="B77" s="23" t="s">
        <v>147</v>
      </c>
      <c r="C77" s="24" t="s">
        <v>145</v>
      </c>
      <c r="D77" s="17" t="n">
        <v>94083.12</v>
      </c>
      <c r="E77" s="17" t="n">
        <v>94083.12</v>
      </c>
      <c r="F77" s="18" t="n">
        <f aca="false">+D77-E77</f>
        <v>0</v>
      </c>
    </row>
    <row r="78" customFormat="false" ht="12.75" hidden="false" customHeight="true" outlineLevel="0" collapsed="false">
      <c r="A78" s="14" t="s">
        <v>148</v>
      </c>
      <c r="B78" s="23" t="s">
        <v>149</v>
      </c>
      <c r="C78" s="24" t="s">
        <v>145</v>
      </c>
      <c r="D78" s="17" t="n">
        <v>255023.35</v>
      </c>
      <c r="E78" s="17" t="n">
        <v>255023.35</v>
      </c>
      <c r="F78" s="18" t="n">
        <f aca="false">+D78-E78</f>
        <v>0</v>
      </c>
    </row>
    <row r="79" customFormat="false" ht="12.75" hidden="false" customHeight="true" outlineLevel="0" collapsed="false">
      <c r="A79" s="14" t="s">
        <v>150</v>
      </c>
      <c r="B79" s="23" t="s">
        <v>151</v>
      </c>
      <c r="C79" s="24" t="s">
        <v>145</v>
      </c>
      <c r="D79" s="17" t="n">
        <v>56991.31</v>
      </c>
      <c r="E79" s="17" t="n">
        <v>56991.31</v>
      </c>
      <c r="F79" s="18" t="n">
        <f aca="false">+D79-E79</f>
        <v>0</v>
      </c>
    </row>
    <row r="80" customFormat="false" ht="12.75" hidden="false" customHeight="true" outlineLevel="0" collapsed="false">
      <c r="A80" s="14" t="s">
        <v>152</v>
      </c>
      <c r="B80" s="23" t="s">
        <v>153</v>
      </c>
      <c r="C80" s="24" t="s">
        <v>145</v>
      </c>
      <c r="D80" s="17" t="n">
        <v>69371.44</v>
      </c>
      <c r="E80" s="17" t="n">
        <v>69371.44</v>
      </c>
      <c r="F80" s="18" t="n">
        <f aca="false">+D80-E80</f>
        <v>0</v>
      </c>
    </row>
    <row r="81" customFormat="false" ht="12.75" hidden="false" customHeight="true" outlineLevel="0" collapsed="false">
      <c r="A81" s="14" t="s">
        <v>154</v>
      </c>
      <c r="B81" s="23" t="s">
        <v>155</v>
      </c>
      <c r="C81" s="24" t="s">
        <v>145</v>
      </c>
      <c r="D81" s="17" t="n">
        <v>71278.17</v>
      </c>
      <c r="E81" s="17" t="n">
        <v>71278.17</v>
      </c>
      <c r="F81" s="18" t="n">
        <f aca="false">+D81-E81</f>
        <v>0</v>
      </c>
    </row>
    <row r="82" customFormat="false" ht="12.75" hidden="false" customHeight="true" outlineLevel="0" collapsed="false">
      <c r="A82" s="14" t="s">
        <v>156</v>
      </c>
      <c r="B82" s="23" t="s">
        <v>157</v>
      </c>
      <c r="C82" s="24" t="s">
        <v>145</v>
      </c>
      <c r="D82" s="17" t="n">
        <v>909513.54</v>
      </c>
      <c r="E82" s="17" t="n">
        <v>909513.54</v>
      </c>
      <c r="F82" s="18" t="n">
        <f aca="false">+D82-E82</f>
        <v>0</v>
      </c>
    </row>
    <row r="83" customFormat="false" ht="12.75" hidden="false" customHeight="true" outlineLevel="0" collapsed="false">
      <c r="A83" s="14" t="s">
        <v>158</v>
      </c>
      <c r="B83" s="23" t="s">
        <v>159</v>
      </c>
      <c r="C83" s="24" t="s">
        <v>145</v>
      </c>
      <c r="D83" s="17" t="n">
        <v>264889.77</v>
      </c>
      <c r="E83" s="17" t="n">
        <v>264889.77</v>
      </c>
      <c r="F83" s="18" t="n">
        <f aca="false">+D83-E83</f>
        <v>0</v>
      </c>
    </row>
    <row r="84" customFormat="false" ht="12.75" hidden="false" customHeight="true" outlineLevel="0" collapsed="false">
      <c r="A84" s="14" t="s">
        <v>160</v>
      </c>
      <c r="B84" s="23" t="s">
        <v>161</v>
      </c>
      <c r="C84" s="24" t="s">
        <v>145</v>
      </c>
      <c r="D84" s="17" t="n">
        <v>149838.53</v>
      </c>
      <c r="E84" s="17" t="n">
        <v>149838.53</v>
      </c>
      <c r="F84" s="18" t="n">
        <f aca="false">+D84-E84</f>
        <v>0</v>
      </c>
    </row>
    <row r="85" customFormat="false" ht="12.75" hidden="false" customHeight="true" outlineLevel="0" collapsed="false">
      <c r="A85" s="14" t="s">
        <v>162</v>
      </c>
      <c r="B85" s="23" t="s">
        <v>163</v>
      </c>
      <c r="C85" s="24" t="s">
        <v>145</v>
      </c>
      <c r="D85" s="17" t="n">
        <v>112612.48</v>
      </c>
      <c r="E85" s="17" t="n">
        <v>112612.48</v>
      </c>
      <c r="F85" s="18" t="n">
        <f aca="false">+D85-E85</f>
        <v>0</v>
      </c>
    </row>
    <row r="86" customFormat="false" ht="12.75" hidden="false" customHeight="true" outlineLevel="0" collapsed="false">
      <c r="A86" s="14" t="s">
        <v>164</v>
      </c>
      <c r="B86" s="23" t="s">
        <v>165</v>
      </c>
      <c r="C86" s="24" t="s">
        <v>145</v>
      </c>
      <c r="D86" s="17" t="n">
        <v>562126.38</v>
      </c>
      <c r="E86" s="17" t="n">
        <v>562126.38</v>
      </c>
      <c r="F86" s="18" t="n">
        <f aca="false">+D86-E86</f>
        <v>0</v>
      </c>
    </row>
    <row r="87" customFormat="false" ht="12.75" hidden="false" customHeight="true" outlineLevel="0" collapsed="false">
      <c r="A87" s="14" t="s">
        <v>166</v>
      </c>
      <c r="B87" s="23" t="s">
        <v>167</v>
      </c>
      <c r="C87" s="24" t="s">
        <v>145</v>
      </c>
      <c r="D87" s="17" t="n">
        <v>1153163.34</v>
      </c>
      <c r="E87" s="17" t="n">
        <v>1153163.34</v>
      </c>
      <c r="F87" s="18" t="n">
        <f aca="false">+D87-E87</f>
        <v>0</v>
      </c>
    </row>
    <row r="88" customFormat="false" ht="12.75" hidden="false" customHeight="true" outlineLevel="0" collapsed="false">
      <c r="A88" s="14" t="s">
        <v>168</v>
      </c>
      <c r="B88" s="23" t="s">
        <v>169</v>
      </c>
      <c r="C88" s="24" t="s">
        <v>145</v>
      </c>
      <c r="D88" s="17" t="n">
        <v>562907.48</v>
      </c>
      <c r="E88" s="17" t="n">
        <v>562907.48</v>
      </c>
      <c r="F88" s="18" t="n">
        <f aca="false">+D88-E88</f>
        <v>0</v>
      </c>
    </row>
    <row r="89" customFormat="false" ht="12.75" hidden="false" customHeight="true" outlineLevel="0" collapsed="false">
      <c r="A89" s="14" t="s">
        <v>170</v>
      </c>
      <c r="B89" s="23" t="s">
        <v>171</v>
      </c>
      <c r="C89" s="24" t="s">
        <v>145</v>
      </c>
      <c r="D89" s="17" t="n">
        <v>1777554.91</v>
      </c>
      <c r="E89" s="17" t="n">
        <v>1777554.91</v>
      </c>
      <c r="F89" s="18" t="n">
        <f aca="false">+D89-E89</f>
        <v>0</v>
      </c>
    </row>
    <row r="90" customFormat="false" ht="12.75" hidden="false" customHeight="true" outlineLevel="0" collapsed="false">
      <c r="A90" s="14" t="s">
        <v>172</v>
      </c>
      <c r="B90" s="23" t="s">
        <v>173</v>
      </c>
      <c r="C90" s="24" t="s">
        <v>145</v>
      </c>
      <c r="D90" s="17" t="n">
        <v>141552.9</v>
      </c>
      <c r="E90" s="17" t="n">
        <v>141552.9</v>
      </c>
      <c r="F90" s="18" t="n">
        <f aca="false">+D90-E90</f>
        <v>0</v>
      </c>
    </row>
    <row r="91" customFormat="false" ht="12.75" hidden="false" customHeight="true" outlineLevel="0" collapsed="false">
      <c r="A91" s="14" t="s">
        <v>174</v>
      </c>
      <c r="B91" s="23" t="s">
        <v>175</v>
      </c>
      <c r="C91" s="24" t="s">
        <v>145</v>
      </c>
      <c r="D91" s="17" t="n">
        <v>62952.84</v>
      </c>
      <c r="E91" s="17" t="n">
        <v>62952.84</v>
      </c>
      <c r="F91" s="18" t="n">
        <f aca="false">+D91-E91</f>
        <v>0</v>
      </c>
    </row>
    <row r="92" customFormat="false" ht="12.75" hidden="false" customHeight="true" outlineLevel="0" collapsed="false">
      <c r="A92" s="14" t="s">
        <v>176</v>
      </c>
      <c r="B92" s="23" t="s">
        <v>177</v>
      </c>
      <c r="C92" s="24" t="s">
        <v>145</v>
      </c>
      <c r="D92" s="17" t="n">
        <v>109062.18</v>
      </c>
      <c r="E92" s="17" t="n">
        <v>109062.18</v>
      </c>
      <c r="F92" s="18" t="n">
        <f aca="false">+D92-E92</f>
        <v>0</v>
      </c>
    </row>
    <row r="93" customFormat="false" ht="12.75" hidden="false" customHeight="true" outlineLevel="0" collapsed="false">
      <c r="A93" s="14" t="s">
        <v>178</v>
      </c>
      <c r="B93" s="23" t="s">
        <v>179</v>
      </c>
      <c r="C93" s="24" t="s">
        <v>145</v>
      </c>
      <c r="D93" s="17" t="n">
        <v>77610.72</v>
      </c>
      <c r="E93" s="17" t="n">
        <v>77610.72</v>
      </c>
      <c r="F93" s="18" t="n">
        <f aca="false">+D93-E93</f>
        <v>0</v>
      </c>
    </row>
    <row r="94" customFormat="false" ht="12.75" hidden="false" customHeight="true" outlineLevel="0" collapsed="false">
      <c r="A94" s="14" t="s">
        <v>180</v>
      </c>
      <c r="B94" s="23" t="s">
        <v>181</v>
      </c>
      <c r="C94" s="24" t="s">
        <v>145</v>
      </c>
      <c r="D94" s="17" t="n">
        <v>20420.08</v>
      </c>
      <c r="E94" s="17" t="n">
        <v>20420.08</v>
      </c>
      <c r="F94" s="18" t="n">
        <f aca="false">+D94-E94</f>
        <v>0</v>
      </c>
    </row>
    <row r="95" customFormat="false" ht="12.75" hidden="false" customHeight="true" outlineLevel="0" collapsed="false">
      <c r="A95" s="19" t="s">
        <v>182</v>
      </c>
      <c r="B95" s="19"/>
      <c r="C95" s="19" t="s">
        <v>183</v>
      </c>
      <c r="D95" s="20" t="n">
        <f aca="false">SUM(D76:D94)</f>
        <v>6491307.04</v>
      </c>
      <c r="E95" s="20" t="n">
        <f aca="false">SUM(E76:E94)</f>
        <v>6491307.04</v>
      </c>
      <c r="F95" s="22" t="n">
        <f aca="false">SUM(F76:F94)</f>
        <v>0</v>
      </c>
    </row>
    <row r="96" customFormat="false" ht="12.75" hidden="false" customHeight="true" outlineLevel="0" collapsed="false">
      <c r="A96" s="14" t="s">
        <v>184</v>
      </c>
      <c r="B96" s="15" t="s">
        <v>185</v>
      </c>
      <c r="C96" s="16" t="s">
        <v>186</v>
      </c>
      <c r="D96" s="17" t="n">
        <v>118816.19</v>
      </c>
      <c r="E96" s="17" t="n">
        <v>118816.19</v>
      </c>
      <c r="F96" s="18" t="n">
        <f aca="false">+D96-E96</f>
        <v>0</v>
      </c>
    </row>
    <row r="97" customFormat="false" ht="12.75" hidden="false" customHeight="true" outlineLevel="0" collapsed="false">
      <c r="A97" s="14" t="s">
        <v>187</v>
      </c>
      <c r="B97" s="15" t="s">
        <v>188</v>
      </c>
      <c r="C97" s="16" t="s">
        <v>186</v>
      </c>
      <c r="D97" s="17" t="n">
        <v>30831.2</v>
      </c>
      <c r="E97" s="17" t="n">
        <v>30831.2</v>
      </c>
      <c r="F97" s="18" t="n">
        <f aca="false">+D97-E97</f>
        <v>0</v>
      </c>
    </row>
    <row r="98" customFormat="false" ht="12.75" hidden="false" customHeight="true" outlineLevel="0" collapsed="false">
      <c r="A98" s="14" t="s">
        <v>189</v>
      </c>
      <c r="B98" s="15" t="s">
        <v>190</v>
      </c>
      <c r="C98" s="16" t="s">
        <v>186</v>
      </c>
      <c r="D98" s="17" t="n">
        <v>64969.11</v>
      </c>
      <c r="E98" s="17" t="n">
        <v>64969.11</v>
      </c>
      <c r="F98" s="18" t="n">
        <f aca="false">+D98-E98</f>
        <v>0</v>
      </c>
    </row>
    <row r="99" customFormat="false" ht="12.75" hidden="false" customHeight="true" outlineLevel="0" collapsed="false">
      <c r="A99" s="14" t="s">
        <v>191</v>
      </c>
      <c r="B99" s="15" t="s">
        <v>192</v>
      </c>
      <c r="C99" s="16" t="s">
        <v>186</v>
      </c>
      <c r="D99" s="17" t="n">
        <v>106356.48</v>
      </c>
      <c r="E99" s="17" t="n">
        <v>106356.48</v>
      </c>
      <c r="F99" s="18" t="n">
        <f aca="false">+D99-E99</f>
        <v>0</v>
      </c>
    </row>
    <row r="100" customFormat="false" ht="12.75" hidden="false" customHeight="true" outlineLevel="0" collapsed="false">
      <c r="A100" s="14" t="s">
        <v>193</v>
      </c>
      <c r="B100" s="15" t="s">
        <v>194</v>
      </c>
      <c r="C100" s="16" t="s">
        <v>186</v>
      </c>
      <c r="D100" s="17" t="n">
        <v>458629.03</v>
      </c>
      <c r="E100" s="17" t="n">
        <v>458629.03</v>
      </c>
      <c r="F100" s="18" t="n">
        <f aca="false">+D100-E100</f>
        <v>0</v>
      </c>
    </row>
    <row r="101" customFormat="false" ht="12.75" hidden="false" customHeight="true" outlineLevel="0" collapsed="false">
      <c r="A101" s="14" t="s">
        <v>195</v>
      </c>
      <c r="B101" s="15" t="s">
        <v>196</v>
      </c>
      <c r="C101" s="16" t="s">
        <v>186</v>
      </c>
      <c r="D101" s="17" t="n">
        <v>107271.73</v>
      </c>
      <c r="E101" s="17" t="n">
        <v>107271.73</v>
      </c>
      <c r="F101" s="18" t="n">
        <f aca="false">+D101-E101</f>
        <v>0</v>
      </c>
    </row>
    <row r="102" customFormat="false" ht="12.75" hidden="false" customHeight="true" outlineLevel="0" collapsed="false">
      <c r="A102" s="14" t="s">
        <v>197</v>
      </c>
      <c r="B102" s="15" t="s">
        <v>198</v>
      </c>
      <c r="C102" s="16" t="s">
        <v>186</v>
      </c>
      <c r="D102" s="17" t="n">
        <v>161857.3</v>
      </c>
      <c r="E102" s="17" t="n">
        <v>161857.3</v>
      </c>
      <c r="F102" s="18" t="n">
        <f aca="false">+D102-E102</f>
        <v>0</v>
      </c>
    </row>
    <row r="103" customFormat="false" ht="12.75" hidden="false" customHeight="true" outlineLevel="0" collapsed="false">
      <c r="A103" s="14" t="s">
        <v>199</v>
      </c>
      <c r="B103" s="15" t="s">
        <v>200</v>
      </c>
      <c r="C103" s="16" t="s">
        <v>186</v>
      </c>
      <c r="D103" s="17" t="n">
        <v>2568675.48</v>
      </c>
      <c r="E103" s="17" t="n">
        <v>2568675.48</v>
      </c>
      <c r="F103" s="18" t="n">
        <f aca="false">+D103-E103</f>
        <v>0</v>
      </c>
    </row>
    <row r="104" customFormat="false" ht="12.75" hidden="false" customHeight="true" outlineLevel="0" collapsed="false">
      <c r="A104" s="14" t="s">
        <v>201</v>
      </c>
      <c r="B104" s="15" t="s">
        <v>202</v>
      </c>
      <c r="C104" s="16" t="s">
        <v>186</v>
      </c>
      <c r="D104" s="17" t="n">
        <v>50362.09</v>
      </c>
      <c r="E104" s="17" t="n">
        <v>50362.09</v>
      </c>
      <c r="F104" s="18" t="n">
        <f aca="false">+D104-E104</f>
        <v>0</v>
      </c>
    </row>
    <row r="105" customFormat="false" ht="12.75" hidden="false" customHeight="true" outlineLevel="0" collapsed="false">
      <c r="A105" s="14" t="s">
        <v>203</v>
      </c>
      <c r="B105" s="15" t="s">
        <v>204</v>
      </c>
      <c r="C105" s="16" t="s">
        <v>186</v>
      </c>
      <c r="D105" s="17" t="n">
        <v>78873.95</v>
      </c>
      <c r="E105" s="17" t="n">
        <v>78873.95</v>
      </c>
      <c r="F105" s="18" t="n">
        <f aca="false">+D105-E105</f>
        <v>0</v>
      </c>
    </row>
    <row r="106" customFormat="false" ht="12.75" hidden="false" customHeight="true" outlineLevel="0" collapsed="false">
      <c r="A106" s="14" t="s">
        <v>205</v>
      </c>
      <c r="B106" s="15" t="s">
        <v>206</v>
      </c>
      <c r="C106" s="16" t="s">
        <v>186</v>
      </c>
      <c r="D106" s="17" t="n">
        <v>115754.03</v>
      </c>
      <c r="E106" s="17" t="n">
        <v>115754.03</v>
      </c>
      <c r="F106" s="18" t="n">
        <f aca="false">+D106-E106</f>
        <v>0</v>
      </c>
    </row>
    <row r="107" customFormat="false" ht="12.75" hidden="false" customHeight="true" outlineLevel="0" collapsed="false">
      <c r="A107" s="14" t="s">
        <v>207</v>
      </c>
      <c r="B107" s="15" t="s">
        <v>208</v>
      </c>
      <c r="C107" s="16" t="s">
        <v>186</v>
      </c>
      <c r="D107" s="17" t="n">
        <v>521689.17</v>
      </c>
      <c r="E107" s="17" t="n">
        <v>521689.17</v>
      </c>
      <c r="F107" s="18" t="n">
        <f aca="false">+D107-E107</f>
        <v>0</v>
      </c>
    </row>
    <row r="108" customFormat="false" ht="12.75" hidden="false" customHeight="true" outlineLevel="0" collapsed="false">
      <c r="A108" s="14" t="s">
        <v>209</v>
      </c>
      <c r="B108" s="15" t="s">
        <v>210</v>
      </c>
      <c r="C108" s="16" t="s">
        <v>186</v>
      </c>
      <c r="D108" s="17" t="n">
        <v>320779.25</v>
      </c>
      <c r="E108" s="17" t="n">
        <v>320779.25</v>
      </c>
      <c r="F108" s="18" t="n">
        <f aca="false">+D108-E108</f>
        <v>0</v>
      </c>
    </row>
    <row r="109" customFormat="false" ht="12.75" hidden="false" customHeight="true" outlineLevel="0" collapsed="false">
      <c r="A109" s="14" t="s">
        <v>211</v>
      </c>
      <c r="B109" s="15" t="s">
        <v>212</v>
      </c>
      <c r="C109" s="16" t="s">
        <v>186</v>
      </c>
      <c r="D109" s="17" t="n">
        <v>67842.48</v>
      </c>
      <c r="E109" s="17" t="n">
        <v>67842.48</v>
      </c>
      <c r="F109" s="18" t="n">
        <f aca="false">+D109-E109</f>
        <v>0</v>
      </c>
    </row>
    <row r="110" customFormat="false" ht="12.75" hidden="false" customHeight="true" outlineLevel="0" collapsed="false">
      <c r="A110" s="14" t="s">
        <v>213</v>
      </c>
      <c r="B110" s="15" t="s">
        <v>214</v>
      </c>
      <c r="C110" s="16" t="s">
        <v>186</v>
      </c>
      <c r="D110" s="17" t="n">
        <v>147297.42</v>
      </c>
      <c r="E110" s="17" t="n">
        <v>147297.42</v>
      </c>
      <c r="F110" s="18" t="n">
        <f aca="false">+D110-E110</f>
        <v>0</v>
      </c>
    </row>
    <row r="111" customFormat="false" ht="12.75" hidden="false" customHeight="true" outlineLevel="0" collapsed="false">
      <c r="A111" s="14" t="s">
        <v>215</v>
      </c>
      <c r="B111" s="15" t="s">
        <v>216</v>
      </c>
      <c r="C111" s="16" t="s">
        <v>186</v>
      </c>
      <c r="D111" s="17" t="n">
        <v>24492.83</v>
      </c>
      <c r="E111" s="17" t="n">
        <v>24492.83</v>
      </c>
      <c r="F111" s="18" t="n">
        <f aca="false">+D111-E111</f>
        <v>0</v>
      </c>
    </row>
    <row r="112" customFormat="false" ht="12.75" hidden="false" customHeight="true" outlineLevel="0" collapsed="false">
      <c r="A112" s="14" t="s">
        <v>217</v>
      </c>
      <c r="B112" s="15" t="s">
        <v>218</v>
      </c>
      <c r="C112" s="16" t="s">
        <v>186</v>
      </c>
      <c r="D112" s="17" t="n">
        <v>237691.76</v>
      </c>
      <c r="E112" s="17" t="n">
        <v>237691.76</v>
      </c>
      <c r="F112" s="18" t="n">
        <f aca="false">+D112-E112</f>
        <v>0</v>
      </c>
    </row>
    <row r="113" customFormat="false" ht="12.75" hidden="false" customHeight="true" outlineLevel="0" collapsed="false">
      <c r="A113" s="14" t="s">
        <v>219</v>
      </c>
      <c r="B113" s="15" t="s">
        <v>220</v>
      </c>
      <c r="C113" s="16" t="s">
        <v>186</v>
      </c>
      <c r="D113" s="17" t="n">
        <v>172733.25</v>
      </c>
      <c r="E113" s="17" t="n">
        <v>172733.25</v>
      </c>
      <c r="F113" s="18" t="n">
        <f aca="false">+D113-E113</f>
        <v>0</v>
      </c>
    </row>
    <row r="114" customFormat="false" ht="12.75" hidden="false" customHeight="true" outlineLevel="0" collapsed="false">
      <c r="A114" s="14" t="s">
        <v>221</v>
      </c>
      <c r="B114" s="15" t="s">
        <v>222</v>
      </c>
      <c r="C114" s="16" t="s">
        <v>186</v>
      </c>
      <c r="D114" s="17" t="n">
        <v>50445.2</v>
      </c>
      <c r="E114" s="17" t="n">
        <v>50445.2</v>
      </c>
      <c r="F114" s="18" t="n">
        <f aca="false">+D114-E114</f>
        <v>0</v>
      </c>
    </row>
    <row r="115" customFormat="false" ht="12.75" hidden="false" customHeight="true" outlineLevel="0" collapsed="false">
      <c r="A115" s="14" t="s">
        <v>223</v>
      </c>
      <c r="B115" s="15" t="s">
        <v>224</v>
      </c>
      <c r="C115" s="16" t="s">
        <v>186</v>
      </c>
      <c r="D115" s="17" t="n">
        <v>14274.08</v>
      </c>
      <c r="E115" s="17" t="n">
        <v>14274.08</v>
      </c>
      <c r="F115" s="18" t="n">
        <f aca="false">+D115-E115</f>
        <v>0</v>
      </c>
    </row>
    <row r="116" customFormat="false" ht="12.75" hidden="false" customHeight="true" outlineLevel="0" collapsed="false">
      <c r="A116" s="14" t="s">
        <v>225</v>
      </c>
      <c r="B116" s="15" t="s">
        <v>226</v>
      </c>
      <c r="C116" s="16" t="s">
        <v>186</v>
      </c>
      <c r="D116" s="17" t="n">
        <v>38037.17</v>
      </c>
      <c r="E116" s="17" t="n">
        <v>38037.17</v>
      </c>
      <c r="F116" s="18" t="n">
        <f aca="false">+D116-E116</f>
        <v>0</v>
      </c>
    </row>
    <row r="117" customFormat="false" ht="12.75" hidden="false" customHeight="true" outlineLevel="0" collapsed="false">
      <c r="A117" s="14" t="s">
        <v>227</v>
      </c>
      <c r="B117" s="15" t="s">
        <v>228</v>
      </c>
      <c r="C117" s="16" t="s">
        <v>186</v>
      </c>
      <c r="D117" s="17" t="n">
        <v>43786.47</v>
      </c>
      <c r="E117" s="17" t="n">
        <v>43786.47</v>
      </c>
      <c r="F117" s="18" t="n">
        <f aca="false">+D117-E117</f>
        <v>0</v>
      </c>
    </row>
    <row r="118" customFormat="false" ht="12.75" hidden="false" customHeight="true" outlineLevel="0" collapsed="false">
      <c r="A118" s="19" t="s">
        <v>229</v>
      </c>
      <c r="B118" s="19"/>
      <c r="C118" s="19"/>
      <c r="D118" s="20" t="n">
        <f aca="false">SUM(D96:D117)</f>
        <v>5501465.67</v>
      </c>
      <c r="E118" s="20" t="n">
        <f aca="false">SUM(E96:E117)</f>
        <v>5501465.67</v>
      </c>
      <c r="F118" s="22" t="n">
        <f aca="false">SUM(F96:F117)</f>
        <v>0</v>
      </c>
    </row>
    <row r="119" customFormat="false" ht="12.75" hidden="false" customHeight="true" outlineLevel="0" collapsed="false">
      <c r="A119" s="14" t="s">
        <v>230</v>
      </c>
      <c r="B119" s="15" t="s">
        <v>231</v>
      </c>
      <c r="C119" s="16" t="s">
        <v>232</v>
      </c>
      <c r="D119" s="17" t="n">
        <v>163694.1</v>
      </c>
      <c r="E119" s="17" t="n">
        <v>163694.1</v>
      </c>
      <c r="F119" s="18" t="n">
        <f aca="false">+D119-E119</f>
        <v>0</v>
      </c>
    </row>
    <row r="120" customFormat="false" ht="12.75" hidden="false" customHeight="true" outlineLevel="0" collapsed="false">
      <c r="A120" s="14" t="s">
        <v>233</v>
      </c>
      <c r="B120" s="15" t="s">
        <v>234</v>
      </c>
      <c r="C120" s="16" t="s">
        <v>232</v>
      </c>
      <c r="D120" s="17" t="n">
        <v>115545.82</v>
      </c>
      <c r="E120" s="17" t="n">
        <v>115545.82</v>
      </c>
      <c r="F120" s="18" t="n">
        <f aca="false">+D120-E120</f>
        <v>0</v>
      </c>
    </row>
    <row r="121" customFormat="false" ht="12.75" hidden="false" customHeight="true" outlineLevel="0" collapsed="false">
      <c r="A121" s="14" t="s">
        <v>235</v>
      </c>
      <c r="B121" s="15" t="s">
        <v>236</v>
      </c>
      <c r="C121" s="16" t="s">
        <v>232</v>
      </c>
      <c r="D121" s="17" t="n">
        <v>124760.24</v>
      </c>
      <c r="E121" s="17" t="n">
        <v>124760.24</v>
      </c>
      <c r="F121" s="18" t="n">
        <f aca="false">+D121-E121</f>
        <v>0</v>
      </c>
    </row>
    <row r="122" customFormat="false" ht="12.75" hidden="false" customHeight="true" outlineLevel="0" collapsed="false">
      <c r="A122" s="14" t="s">
        <v>237</v>
      </c>
      <c r="B122" s="15" t="s">
        <v>238</v>
      </c>
      <c r="C122" s="16" t="s">
        <v>232</v>
      </c>
      <c r="D122" s="17" t="n">
        <v>262936.37</v>
      </c>
      <c r="E122" s="17" t="n">
        <v>262936.37</v>
      </c>
      <c r="F122" s="18" t="n">
        <f aca="false">+D122-E122</f>
        <v>0</v>
      </c>
    </row>
    <row r="123" customFormat="false" ht="12.75" hidden="false" customHeight="true" outlineLevel="0" collapsed="false">
      <c r="A123" s="14" t="s">
        <v>239</v>
      </c>
      <c r="B123" s="15" t="s">
        <v>240</v>
      </c>
      <c r="C123" s="16" t="s">
        <v>232</v>
      </c>
      <c r="D123" s="17" t="n">
        <v>152155.69</v>
      </c>
      <c r="E123" s="17" t="n">
        <v>152155.69</v>
      </c>
      <c r="F123" s="18" t="n">
        <f aca="false">+D123-E123</f>
        <v>0</v>
      </c>
    </row>
    <row r="124" customFormat="false" ht="12.75" hidden="false" customHeight="true" outlineLevel="0" collapsed="false">
      <c r="A124" s="14" t="s">
        <v>241</v>
      </c>
      <c r="B124" s="15" t="s">
        <v>242</v>
      </c>
      <c r="C124" s="16" t="s">
        <v>232</v>
      </c>
      <c r="D124" s="17" t="n">
        <v>170229.51</v>
      </c>
      <c r="E124" s="17" t="n">
        <v>170229.51</v>
      </c>
      <c r="F124" s="18" t="n">
        <f aca="false">+D124-E124</f>
        <v>0</v>
      </c>
    </row>
    <row r="125" customFormat="false" ht="12.75" hidden="false" customHeight="true" outlineLevel="0" collapsed="false">
      <c r="A125" s="14" t="s">
        <v>243</v>
      </c>
      <c r="B125" s="15" t="s">
        <v>244</v>
      </c>
      <c r="C125" s="16" t="s">
        <v>232</v>
      </c>
      <c r="D125" s="17" t="n">
        <v>210386.01</v>
      </c>
      <c r="E125" s="17" t="n">
        <v>210386.01</v>
      </c>
      <c r="F125" s="18" t="n">
        <f aca="false">+D125-E125</f>
        <v>0</v>
      </c>
    </row>
    <row r="126" customFormat="false" ht="12.75" hidden="false" customHeight="true" outlineLevel="0" collapsed="false">
      <c r="A126" s="14" t="s">
        <v>245</v>
      </c>
      <c r="B126" s="15" t="s">
        <v>246</v>
      </c>
      <c r="C126" s="16" t="s">
        <v>232</v>
      </c>
      <c r="D126" s="17" t="n">
        <v>55289.08</v>
      </c>
      <c r="E126" s="17" t="n">
        <v>55289.08</v>
      </c>
      <c r="F126" s="18" t="n">
        <f aca="false">+D126-E126</f>
        <v>0</v>
      </c>
    </row>
    <row r="127" customFormat="false" ht="12.75" hidden="false" customHeight="true" outlineLevel="0" collapsed="false">
      <c r="A127" s="14" t="s">
        <v>247</v>
      </c>
      <c r="B127" s="15" t="s">
        <v>248</v>
      </c>
      <c r="C127" s="16" t="s">
        <v>232</v>
      </c>
      <c r="D127" s="17" t="n">
        <v>775292.71</v>
      </c>
      <c r="E127" s="17" t="n">
        <v>775292.71</v>
      </c>
      <c r="F127" s="18" t="n">
        <f aca="false">+D127-E127</f>
        <v>0</v>
      </c>
    </row>
    <row r="128" customFormat="false" ht="12.75" hidden="false" customHeight="true" outlineLevel="0" collapsed="false">
      <c r="A128" s="14" t="s">
        <v>249</v>
      </c>
      <c r="B128" s="15" t="s">
        <v>250</v>
      </c>
      <c r="C128" s="16" t="s">
        <v>232</v>
      </c>
      <c r="D128" s="17" t="n">
        <v>193912.28</v>
      </c>
      <c r="E128" s="17" t="n">
        <v>193912.28</v>
      </c>
      <c r="F128" s="18" t="n">
        <f aca="false">+D128-E128</f>
        <v>0</v>
      </c>
    </row>
    <row r="129" customFormat="false" ht="12.75" hidden="false" customHeight="true" outlineLevel="0" collapsed="false">
      <c r="A129" s="14" t="s">
        <v>251</v>
      </c>
      <c r="B129" s="15" t="s">
        <v>252</v>
      </c>
      <c r="C129" s="16" t="s">
        <v>232</v>
      </c>
      <c r="D129" s="17" t="n">
        <v>125634.01</v>
      </c>
      <c r="E129" s="17" t="n">
        <v>125634.01</v>
      </c>
      <c r="F129" s="18" t="n">
        <f aca="false">+D129-E129</f>
        <v>0</v>
      </c>
    </row>
    <row r="130" customFormat="false" ht="12.75" hidden="false" customHeight="true" outlineLevel="0" collapsed="false">
      <c r="A130" s="14" t="s">
        <v>253</v>
      </c>
      <c r="B130" s="15" t="s">
        <v>254</v>
      </c>
      <c r="C130" s="16" t="s">
        <v>232</v>
      </c>
      <c r="D130" s="17" t="n">
        <v>391286.35</v>
      </c>
      <c r="E130" s="17" t="n">
        <v>391286.35</v>
      </c>
      <c r="F130" s="18" t="n">
        <f aca="false">+D130-E130</f>
        <v>0</v>
      </c>
    </row>
    <row r="131" customFormat="false" ht="12.75" hidden="false" customHeight="true" outlineLevel="0" collapsed="false">
      <c r="A131" s="14" t="s">
        <v>255</v>
      </c>
      <c r="B131" s="15" t="s">
        <v>256</v>
      </c>
      <c r="C131" s="16" t="s">
        <v>232</v>
      </c>
      <c r="D131" s="17" t="n">
        <v>550751.06</v>
      </c>
      <c r="E131" s="17" t="n">
        <v>550751.06</v>
      </c>
      <c r="F131" s="18" t="n">
        <f aca="false">+D131-E131</f>
        <v>0</v>
      </c>
    </row>
    <row r="132" customFormat="false" ht="12.75" hidden="false" customHeight="true" outlineLevel="0" collapsed="false">
      <c r="A132" s="14" t="s">
        <v>257</v>
      </c>
      <c r="B132" s="15" t="s">
        <v>258</v>
      </c>
      <c r="C132" s="16" t="s">
        <v>232</v>
      </c>
      <c r="D132" s="17" t="n">
        <v>110279.1</v>
      </c>
      <c r="E132" s="17" t="n">
        <v>110279.1</v>
      </c>
      <c r="F132" s="18" t="n">
        <f aca="false">+D132-E132</f>
        <v>0</v>
      </c>
    </row>
    <row r="133" customFormat="false" ht="12.75" hidden="false" customHeight="true" outlineLevel="0" collapsed="false">
      <c r="A133" s="14" t="s">
        <v>259</v>
      </c>
      <c r="B133" s="15" t="s">
        <v>260</v>
      </c>
      <c r="C133" s="16" t="s">
        <v>232</v>
      </c>
      <c r="D133" s="17" t="n">
        <v>122680.49</v>
      </c>
      <c r="E133" s="17" t="n">
        <v>122680.49</v>
      </c>
      <c r="F133" s="18" t="n">
        <f aca="false">+D133-E133</f>
        <v>0</v>
      </c>
    </row>
    <row r="134" customFormat="false" ht="12.75" hidden="false" customHeight="true" outlineLevel="0" collapsed="false">
      <c r="A134" s="14" t="s">
        <v>261</v>
      </c>
      <c r="B134" s="15" t="s">
        <v>262</v>
      </c>
      <c r="C134" s="16" t="s">
        <v>232</v>
      </c>
      <c r="D134" s="17" t="n">
        <v>297101.54</v>
      </c>
      <c r="E134" s="17" t="n">
        <v>297101.54</v>
      </c>
      <c r="F134" s="18" t="n">
        <f aca="false">+D134-E134</f>
        <v>0</v>
      </c>
    </row>
    <row r="135" customFormat="false" ht="12.75" hidden="false" customHeight="true" outlineLevel="0" collapsed="false">
      <c r="A135" s="14" t="s">
        <v>263</v>
      </c>
      <c r="B135" s="15" t="s">
        <v>264</v>
      </c>
      <c r="C135" s="16" t="s">
        <v>232</v>
      </c>
      <c r="D135" s="17" t="n">
        <v>639957.35</v>
      </c>
      <c r="E135" s="17" t="n">
        <v>639957.35</v>
      </c>
      <c r="F135" s="18" t="n">
        <f aca="false">+D135-E135</f>
        <v>0</v>
      </c>
    </row>
    <row r="136" customFormat="false" ht="12.75" hidden="false" customHeight="true" outlineLevel="0" collapsed="false">
      <c r="A136" s="14" t="s">
        <v>265</v>
      </c>
      <c r="B136" s="15" t="s">
        <v>266</v>
      </c>
      <c r="C136" s="16" t="s">
        <v>232</v>
      </c>
      <c r="D136" s="17" t="n">
        <v>178627.62</v>
      </c>
      <c r="E136" s="17" t="n">
        <v>178627.62</v>
      </c>
      <c r="F136" s="18" t="n">
        <f aca="false">+D136-E136</f>
        <v>0</v>
      </c>
    </row>
    <row r="137" customFormat="false" ht="12.75" hidden="false" customHeight="true" outlineLevel="0" collapsed="false">
      <c r="A137" s="14" t="s">
        <v>267</v>
      </c>
      <c r="B137" s="15" t="s">
        <v>268</v>
      </c>
      <c r="C137" s="16" t="s">
        <v>232</v>
      </c>
      <c r="D137" s="17" t="n">
        <v>178581.65</v>
      </c>
      <c r="E137" s="17" t="n">
        <v>178581.65</v>
      </c>
      <c r="F137" s="18" t="n">
        <f aca="false">+D137-E137</f>
        <v>0</v>
      </c>
    </row>
    <row r="138" customFormat="false" ht="12.75" hidden="false" customHeight="true" outlineLevel="0" collapsed="false">
      <c r="A138" s="14" t="s">
        <v>269</v>
      </c>
      <c r="B138" s="15" t="s">
        <v>270</v>
      </c>
      <c r="C138" s="16" t="s">
        <v>232</v>
      </c>
      <c r="D138" s="17" t="n">
        <v>238478.88</v>
      </c>
      <c r="E138" s="17" t="n">
        <v>238478.88</v>
      </c>
      <c r="F138" s="18" t="n">
        <f aca="false">+D138-E138</f>
        <v>0</v>
      </c>
    </row>
    <row r="139" customFormat="false" ht="12.75" hidden="false" customHeight="true" outlineLevel="0" collapsed="false">
      <c r="A139" s="14" t="s">
        <v>271</v>
      </c>
      <c r="B139" s="15" t="s">
        <v>272</v>
      </c>
      <c r="C139" s="16" t="s">
        <v>232</v>
      </c>
      <c r="D139" s="17" t="n">
        <v>156021.64</v>
      </c>
      <c r="E139" s="17" t="n">
        <v>156021.64</v>
      </c>
      <c r="F139" s="18" t="n">
        <f aca="false">+D139-E139</f>
        <v>0</v>
      </c>
    </row>
    <row r="140" customFormat="false" ht="12.75" hidden="false" customHeight="true" outlineLevel="0" collapsed="false">
      <c r="A140" s="14" t="s">
        <v>273</v>
      </c>
      <c r="B140" s="15" t="s">
        <v>274</v>
      </c>
      <c r="C140" s="16" t="s">
        <v>232</v>
      </c>
      <c r="D140" s="17" t="n">
        <v>242226.02</v>
      </c>
      <c r="E140" s="17" t="n">
        <v>242226.02</v>
      </c>
      <c r="F140" s="18" t="n">
        <f aca="false">+D140-E140</f>
        <v>0</v>
      </c>
    </row>
    <row r="141" customFormat="false" ht="12.75" hidden="false" customHeight="true" outlineLevel="0" collapsed="false">
      <c r="A141" s="14" t="s">
        <v>275</v>
      </c>
      <c r="B141" s="15" t="s">
        <v>276</v>
      </c>
      <c r="C141" s="16" t="s">
        <v>232</v>
      </c>
      <c r="D141" s="17" t="n">
        <v>1481611.19</v>
      </c>
      <c r="E141" s="17" t="n">
        <v>1481611.19</v>
      </c>
      <c r="F141" s="18" t="n">
        <f aca="false">+D141-E141</f>
        <v>0</v>
      </c>
    </row>
    <row r="142" customFormat="false" ht="12.75" hidden="false" customHeight="true" outlineLevel="0" collapsed="false">
      <c r="A142" s="14" t="s">
        <v>277</v>
      </c>
      <c r="B142" s="15" t="s">
        <v>278</v>
      </c>
      <c r="C142" s="16" t="s">
        <v>232</v>
      </c>
      <c r="D142" s="17" t="n">
        <v>316861.67</v>
      </c>
      <c r="E142" s="17" t="n">
        <v>316861.67</v>
      </c>
      <c r="F142" s="18" t="n">
        <f aca="false">+D142-E142</f>
        <v>0</v>
      </c>
    </row>
    <row r="143" customFormat="false" ht="12.75" hidden="false" customHeight="true" outlineLevel="0" collapsed="false">
      <c r="A143" s="14" t="s">
        <v>279</v>
      </c>
      <c r="B143" s="15" t="s">
        <v>280</v>
      </c>
      <c r="C143" s="16" t="s">
        <v>232</v>
      </c>
      <c r="D143" s="17" t="n">
        <v>200925.68</v>
      </c>
      <c r="E143" s="17" t="n">
        <v>200925.68</v>
      </c>
      <c r="F143" s="18" t="n">
        <f aca="false">+D143-E143</f>
        <v>0</v>
      </c>
    </row>
    <row r="144" customFormat="false" ht="12.75" hidden="false" customHeight="true" outlineLevel="0" collapsed="false">
      <c r="A144" s="14" t="s">
        <v>281</v>
      </c>
      <c r="B144" s="15" t="s">
        <v>282</v>
      </c>
      <c r="C144" s="16" t="s">
        <v>232</v>
      </c>
      <c r="D144" s="17" t="n">
        <v>113432.9</v>
      </c>
      <c r="E144" s="17" t="n">
        <v>113432.9</v>
      </c>
      <c r="F144" s="18" t="n">
        <f aca="false">+D144-E144</f>
        <v>0</v>
      </c>
    </row>
    <row r="145" customFormat="false" ht="12.75" hidden="false" customHeight="true" outlineLevel="0" collapsed="false">
      <c r="A145" s="14" t="s">
        <v>283</v>
      </c>
      <c r="B145" s="15" t="s">
        <v>284</v>
      </c>
      <c r="C145" s="16" t="s">
        <v>232</v>
      </c>
      <c r="D145" s="17" t="n">
        <v>70408.27</v>
      </c>
      <c r="E145" s="17" t="n">
        <v>70408.27</v>
      </c>
      <c r="F145" s="18" t="n">
        <f aca="false">+D145-E145</f>
        <v>0</v>
      </c>
    </row>
    <row r="146" customFormat="false" ht="12.75" hidden="false" customHeight="true" outlineLevel="0" collapsed="false">
      <c r="A146" s="14" t="s">
        <v>285</v>
      </c>
      <c r="B146" s="15" t="s">
        <v>286</v>
      </c>
      <c r="C146" s="16" t="s">
        <v>232</v>
      </c>
      <c r="D146" s="17" t="n">
        <v>125918.1</v>
      </c>
      <c r="E146" s="17" t="n">
        <v>125918.1</v>
      </c>
      <c r="F146" s="18" t="n">
        <f aca="false">+D146-E146</f>
        <v>0</v>
      </c>
    </row>
    <row r="147" customFormat="false" ht="12.75" hidden="false" customHeight="true" outlineLevel="0" collapsed="false">
      <c r="A147" s="19" t="s">
        <v>287</v>
      </c>
      <c r="B147" s="19"/>
      <c r="C147" s="19"/>
      <c r="D147" s="20" t="n">
        <f aca="false">SUM(D119:D146)</f>
        <v>7764985.33</v>
      </c>
      <c r="E147" s="20" t="n">
        <f aca="false">SUM(E119:E146)</f>
        <v>7764985.33</v>
      </c>
      <c r="F147" s="22" t="n">
        <f aca="false">SUM(F119:F146)</f>
        <v>0</v>
      </c>
    </row>
    <row r="148" customFormat="false" ht="12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7" t="n">
        <v>58751.65</v>
      </c>
      <c r="E148" s="17" t="n">
        <v>58751.65</v>
      </c>
      <c r="F148" s="18" t="n">
        <f aca="false">+D148-E148</f>
        <v>0</v>
      </c>
    </row>
    <row r="149" customFormat="false" ht="12.75" hidden="false" customHeight="true" outlineLevel="0" collapsed="false">
      <c r="A149" s="14" t="s">
        <v>291</v>
      </c>
      <c r="B149" s="15" t="s">
        <v>292</v>
      </c>
      <c r="C149" s="16" t="s">
        <v>290</v>
      </c>
      <c r="D149" s="17" t="n">
        <v>61595.81</v>
      </c>
      <c r="E149" s="17" t="n">
        <v>61595.81</v>
      </c>
      <c r="F149" s="18" t="n">
        <f aca="false">+D149-E149</f>
        <v>0</v>
      </c>
    </row>
    <row r="150" customFormat="false" ht="12.75" hidden="false" customHeight="true" outlineLevel="0" collapsed="false">
      <c r="A150" s="14" t="s">
        <v>293</v>
      </c>
      <c r="B150" s="15" t="s">
        <v>294</v>
      </c>
      <c r="C150" s="16" t="s">
        <v>290</v>
      </c>
      <c r="D150" s="17" t="n">
        <v>283416.34</v>
      </c>
      <c r="E150" s="17" t="n">
        <v>283416.34</v>
      </c>
      <c r="F150" s="18" t="n">
        <f aca="false">+D150-E150</f>
        <v>0</v>
      </c>
    </row>
    <row r="151" customFormat="false" ht="12.75" hidden="false" customHeight="true" outlineLevel="0" collapsed="false">
      <c r="A151" s="14" t="s">
        <v>295</v>
      </c>
      <c r="B151" s="15" t="s">
        <v>296</v>
      </c>
      <c r="C151" s="16" t="s">
        <v>290</v>
      </c>
      <c r="D151" s="17" t="n">
        <v>53349.93</v>
      </c>
      <c r="E151" s="17" t="n">
        <v>53349.93</v>
      </c>
      <c r="F151" s="18" t="n">
        <f aca="false">+D151-E151</f>
        <v>0</v>
      </c>
    </row>
    <row r="152" customFormat="false" ht="12.75" hidden="false" customHeight="true" outlineLevel="0" collapsed="false">
      <c r="A152" s="14" t="s">
        <v>297</v>
      </c>
      <c r="B152" s="15" t="s">
        <v>298</v>
      </c>
      <c r="C152" s="16" t="s">
        <v>290</v>
      </c>
      <c r="D152" s="17" t="n">
        <v>94689.37</v>
      </c>
      <c r="E152" s="17" t="n">
        <v>94689.37</v>
      </c>
      <c r="F152" s="18" t="n">
        <f aca="false">+D152-E152</f>
        <v>0</v>
      </c>
    </row>
    <row r="153" customFormat="false" ht="12.75" hidden="false" customHeight="true" outlineLevel="0" collapsed="false">
      <c r="A153" s="14" t="s">
        <v>299</v>
      </c>
      <c r="B153" s="15" t="s">
        <v>300</v>
      </c>
      <c r="C153" s="16" t="s">
        <v>290</v>
      </c>
      <c r="D153" s="17" t="n">
        <v>41007.61</v>
      </c>
      <c r="E153" s="17" t="n">
        <v>41007.61</v>
      </c>
      <c r="F153" s="18" t="n">
        <f aca="false">+D153-E153</f>
        <v>0</v>
      </c>
    </row>
    <row r="154" customFormat="false" ht="12.75" hidden="false" customHeight="true" outlineLevel="0" collapsed="false">
      <c r="A154" s="14" t="s">
        <v>301</v>
      </c>
      <c r="B154" s="15" t="s">
        <v>302</v>
      </c>
      <c r="C154" s="16" t="s">
        <v>290</v>
      </c>
      <c r="D154" s="17" t="n">
        <v>98497.88</v>
      </c>
      <c r="E154" s="17" t="n">
        <v>98497.88</v>
      </c>
      <c r="F154" s="18" t="n">
        <f aca="false">+D154-E154</f>
        <v>0</v>
      </c>
    </row>
    <row r="155" customFormat="false" ht="12.75" hidden="false" customHeight="true" outlineLevel="0" collapsed="false">
      <c r="A155" s="14" t="s">
        <v>303</v>
      </c>
      <c r="B155" s="15" t="s">
        <v>304</v>
      </c>
      <c r="C155" s="16" t="s">
        <v>290</v>
      </c>
      <c r="D155" s="17" t="n">
        <v>1060622.9</v>
      </c>
      <c r="E155" s="17" t="n">
        <v>1060622.9</v>
      </c>
      <c r="F155" s="18" t="n">
        <f aca="false">+D155-E155</f>
        <v>0</v>
      </c>
    </row>
    <row r="156" customFormat="false" ht="12.75" hidden="false" customHeight="true" outlineLevel="0" collapsed="false">
      <c r="A156" s="14" t="s">
        <v>305</v>
      </c>
      <c r="B156" s="15" t="s">
        <v>306</v>
      </c>
      <c r="C156" s="16" t="s">
        <v>290</v>
      </c>
      <c r="D156" s="17" t="n">
        <v>73538.52</v>
      </c>
      <c r="E156" s="17" t="n">
        <v>73538.52</v>
      </c>
      <c r="F156" s="18" t="n">
        <f aca="false">+D156-E156</f>
        <v>0</v>
      </c>
    </row>
    <row r="157" customFormat="false" ht="12.75" hidden="false" customHeight="true" outlineLevel="0" collapsed="false">
      <c r="A157" s="14" t="s">
        <v>307</v>
      </c>
      <c r="B157" s="15" t="s">
        <v>308</v>
      </c>
      <c r="C157" s="16" t="s">
        <v>290</v>
      </c>
      <c r="D157" s="17" t="n">
        <v>71511.42</v>
      </c>
      <c r="E157" s="17" t="n">
        <v>71511.42</v>
      </c>
      <c r="F157" s="18" t="n">
        <f aca="false">+D157-E157</f>
        <v>0</v>
      </c>
    </row>
    <row r="158" customFormat="false" ht="12.75" hidden="false" customHeight="true" outlineLevel="0" collapsed="false">
      <c r="A158" s="14" t="s">
        <v>309</v>
      </c>
      <c r="B158" s="15" t="s">
        <v>310</v>
      </c>
      <c r="C158" s="16" t="s">
        <v>290</v>
      </c>
      <c r="D158" s="17" t="n">
        <v>950815.37</v>
      </c>
      <c r="E158" s="17" t="n">
        <v>950815.37</v>
      </c>
      <c r="F158" s="18" t="n">
        <f aca="false">+D158-E158</f>
        <v>0</v>
      </c>
    </row>
    <row r="159" customFormat="false" ht="12.75" hidden="false" customHeight="true" outlineLevel="0" collapsed="false">
      <c r="A159" s="14" t="s">
        <v>311</v>
      </c>
      <c r="B159" s="15" t="s">
        <v>312</v>
      </c>
      <c r="C159" s="16" t="s">
        <v>290</v>
      </c>
      <c r="D159" s="17" t="n">
        <v>78865.95</v>
      </c>
      <c r="E159" s="17" t="n">
        <v>78865.95</v>
      </c>
      <c r="F159" s="18" t="n">
        <f aca="false">+D159-E159</f>
        <v>0</v>
      </c>
    </row>
    <row r="160" customFormat="false" ht="12.75" hidden="false" customHeight="true" outlineLevel="0" collapsed="false">
      <c r="A160" s="14" t="s">
        <v>313</v>
      </c>
      <c r="B160" s="15" t="s">
        <v>314</v>
      </c>
      <c r="C160" s="16" t="s">
        <v>290</v>
      </c>
      <c r="D160" s="17" t="n">
        <v>78369.93</v>
      </c>
      <c r="E160" s="17" t="n">
        <v>78369.93</v>
      </c>
      <c r="F160" s="18" t="n">
        <f aca="false">+D160-E160</f>
        <v>0</v>
      </c>
    </row>
    <row r="161" customFormat="false" ht="12.75" hidden="false" customHeight="true" outlineLevel="0" collapsed="false">
      <c r="A161" s="14" t="s">
        <v>315</v>
      </c>
      <c r="B161" s="15" t="s">
        <v>316</v>
      </c>
      <c r="C161" s="16" t="s">
        <v>290</v>
      </c>
      <c r="D161" s="17" t="n">
        <v>79908.76</v>
      </c>
      <c r="E161" s="17" t="n">
        <v>79908.76</v>
      </c>
      <c r="F161" s="18" t="n">
        <f aca="false">+D161-E161</f>
        <v>0</v>
      </c>
    </row>
    <row r="162" customFormat="false" ht="12.75" hidden="false" customHeight="true" outlineLevel="0" collapsed="false">
      <c r="A162" s="14" t="s">
        <v>317</v>
      </c>
      <c r="B162" s="15" t="s">
        <v>318</v>
      </c>
      <c r="C162" s="16" t="s">
        <v>290</v>
      </c>
      <c r="D162" s="17" t="n">
        <v>89878.61</v>
      </c>
      <c r="E162" s="17" t="n">
        <v>89878.61</v>
      </c>
      <c r="F162" s="18" t="n">
        <f aca="false">+D162-E162</f>
        <v>0</v>
      </c>
    </row>
    <row r="163" customFormat="false" ht="12.75" hidden="false" customHeight="true" outlineLevel="0" collapsed="false">
      <c r="A163" s="14" t="s">
        <v>319</v>
      </c>
      <c r="B163" s="15" t="s">
        <v>320</v>
      </c>
      <c r="C163" s="16" t="s">
        <v>290</v>
      </c>
      <c r="D163" s="17" t="n">
        <v>106666.94</v>
      </c>
      <c r="E163" s="17" t="n">
        <v>106666.94</v>
      </c>
      <c r="F163" s="18" t="n">
        <f aca="false">+D163-E163</f>
        <v>0</v>
      </c>
    </row>
    <row r="164" customFormat="false" ht="12.75" hidden="false" customHeight="true" outlineLevel="0" collapsed="false">
      <c r="A164" s="14" t="s">
        <v>321</v>
      </c>
      <c r="B164" s="15" t="s">
        <v>322</v>
      </c>
      <c r="C164" s="16" t="s">
        <v>290</v>
      </c>
      <c r="D164" s="17" t="n">
        <v>100368.64</v>
      </c>
      <c r="E164" s="17" t="n">
        <v>100368.64</v>
      </c>
      <c r="F164" s="18" t="n">
        <f aca="false">+D164-E164</f>
        <v>0</v>
      </c>
    </row>
    <row r="165" customFormat="false" ht="12.75" hidden="false" customHeight="true" outlineLevel="0" collapsed="false">
      <c r="A165" s="14" t="s">
        <v>323</v>
      </c>
      <c r="B165" s="15" t="s">
        <v>324</v>
      </c>
      <c r="C165" s="16" t="s">
        <v>290</v>
      </c>
      <c r="D165" s="17" t="n">
        <v>179938.59</v>
      </c>
      <c r="E165" s="17" t="n">
        <v>179938.59</v>
      </c>
      <c r="F165" s="18" t="n">
        <f aca="false">+D165-E165</f>
        <v>0</v>
      </c>
    </row>
    <row r="166" customFormat="false" ht="12.75" hidden="false" customHeight="true" outlineLevel="0" collapsed="false">
      <c r="A166" s="14" t="s">
        <v>325</v>
      </c>
      <c r="B166" s="15" t="s">
        <v>326</v>
      </c>
      <c r="C166" s="16" t="s">
        <v>290</v>
      </c>
      <c r="D166" s="17" t="n">
        <v>239583.14</v>
      </c>
      <c r="E166" s="17" t="n">
        <v>239583.14</v>
      </c>
      <c r="F166" s="18" t="n">
        <f aca="false">+D166-E166</f>
        <v>0</v>
      </c>
      <c r="I166" s="25"/>
    </row>
    <row r="167" customFormat="false" ht="12.75" hidden="false" customHeight="true" outlineLevel="0" collapsed="false">
      <c r="A167" s="14" t="s">
        <v>327</v>
      </c>
      <c r="B167" s="15" t="s">
        <v>328</v>
      </c>
      <c r="C167" s="16" t="s">
        <v>290</v>
      </c>
      <c r="D167" s="17" t="n">
        <v>170746.28</v>
      </c>
      <c r="E167" s="17" t="n">
        <v>170746.28</v>
      </c>
      <c r="F167" s="18" t="n">
        <f aca="false">+D167-E167</f>
        <v>0</v>
      </c>
    </row>
    <row r="168" customFormat="false" ht="12.75" hidden="false" customHeight="true" outlineLevel="0" collapsed="false">
      <c r="A168" s="14" t="s">
        <v>329</v>
      </c>
      <c r="B168" s="15" t="s">
        <v>330</v>
      </c>
      <c r="C168" s="16" t="s">
        <v>290</v>
      </c>
      <c r="D168" s="17" t="n">
        <v>66950.63</v>
      </c>
      <c r="E168" s="17" t="n">
        <v>66950.63</v>
      </c>
      <c r="F168" s="18" t="n">
        <f aca="false">+D168-E168</f>
        <v>0</v>
      </c>
    </row>
    <row r="169" customFormat="false" ht="12.75" hidden="false" customHeight="true" outlineLevel="0" collapsed="false">
      <c r="A169" s="14" t="s">
        <v>331</v>
      </c>
      <c r="B169" s="15" t="s">
        <v>332</v>
      </c>
      <c r="C169" s="16" t="s">
        <v>290</v>
      </c>
      <c r="D169" s="17" t="n">
        <v>63651.04</v>
      </c>
      <c r="E169" s="17" t="n">
        <v>63651.04</v>
      </c>
      <c r="F169" s="18" t="n">
        <f aca="false">+D169-E169</f>
        <v>0</v>
      </c>
    </row>
    <row r="170" customFormat="false" ht="12.75" hidden="false" customHeight="true" outlineLevel="0" collapsed="false">
      <c r="A170" s="14" t="s">
        <v>333</v>
      </c>
      <c r="B170" s="15" t="s">
        <v>334</v>
      </c>
      <c r="C170" s="16" t="s">
        <v>290</v>
      </c>
      <c r="D170" s="17" t="n">
        <v>33493.25</v>
      </c>
      <c r="E170" s="17" t="n">
        <v>33493.25</v>
      </c>
      <c r="F170" s="18" t="n">
        <f aca="false">+D170-E170</f>
        <v>0</v>
      </c>
    </row>
    <row r="171" customFormat="false" ht="12.75" hidden="false" customHeight="true" outlineLevel="0" collapsed="false">
      <c r="A171" s="14" t="s">
        <v>335</v>
      </c>
      <c r="B171" s="15" t="s">
        <v>336</v>
      </c>
      <c r="C171" s="16" t="s">
        <v>290</v>
      </c>
      <c r="D171" s="17" t="n">
        <v>65900.46</v>
      </c>
      <c r="E171" s="17" t="n">
        <v>65900.46</v>
      </c>
      <c r="F171" s="18" t="n">
        <f aca="false">+D171-E171</f>
        <v>0</v>
      </c>
    </row>
    <row r="172" customFormat="false" ht="12.75" hidden="false" customHeight="true" outlineLevel="0" collapsed="false">
      <c r="A172" s="14" t="s">
        <v>337</v>
      </c>
      <c r="B172" s="15" t="s">
        <v>338</v>
      </c>
      <c r="C172" s="16" t="s">
        <v>290</v>
      </c>
      <c r="D172" s="17" t="n">
        <v>108927.81</v>
      </c>
      <c r="E172" s="17" t="n">
        <v>108927.81</v>
      </c>
      <c r="F172" s="18" t="n">
        <f aca="false">+D172-E172</f>
        <v>0</v>
      </c>
    </row>
    <row r="173" customFormat="false" ht="12.75" hidden="false" customHeight="true" outlineLevel="0" collapsed="false">
      <c r="A173" s="26" t="s">
        <v>339</v>
      </c>
      <c r="B173" s="26"/>
      <c r="C173" s="26"/>
      <c r="D173" s="20" t="n">
        <f aca="false">SUM(D148:D172)</f>
        <v>4311046.83</v>
      </c>
      <c r="E173" s="20" t="n">
        <f aca="false">SUM(E148:E172)</f>
        <v>4311046.83</v>
      </c>
      <c r="F173" s="22" t="n">
        <f aca="false">SUM(F148:F172)</f>
        <v>0</v>
      </c>
    </row>
    <row r="174" customFormat="false" ht="12.75" hidden="false" customHeight="true" outlineLevel="0" collapsed="false">
      <c r="A174" s="14" t="s">
        <v>340</v>
      </c>
      <c r="B174" s="15" t="s">
        <v>341</v>
      </c>
      <c r="C174" s="16" t="s">
        <v>342</v>
      </c>
      <c r="D174" s="17" t="n">
        <v>52115.52</v>
      </c>
      <c r="E174" s="17" t="n">
        <v>52115.52</v>
      </c>
      <c r="F174" s="18" t="n">
        <f aca="false">+D174-E174</f>
        <v>0</v>
      </c>
    </row>
    <row r="175" customFormat="false" ht="12.75" hidden="false" customHeight="true" outlineLevel="0" collapsed="false">
      <c r="A175" s="14" t="s">
        <v>343</v>
      </c>
      <c r="B175" s="15" t="s">
        <v>344</v>
      </c>
      <c r="C175" s="16" t="s">
        <v>342</v>
      </c>
      <c r="D175" s="17" t="n">
        <v>1520334.9</v>
      </c>
      <c r="E175" s="17" t="n">
        <v>1520334.9</v>
      </c>
      <c r="F175" s="18" t="n">
        <f aca="false">+D175-E175</f>
        <v>0</v>
      </c>
    </row>
    <row r="176" customFormat="false" ht="12.75" hidden="false" customHeight="true" outlineLevel="0" collapsed="false">
      <c r="A176" s="14" t="s">
        <v>345</v>
      </c>
      <c r="B176" s="15" t="s">
        <v>346</v>
      </c>
      <c r="C176" s="16" t="s">
        <v>342</v>
      </c>
      <c r="D176" s="17" t="n">
        <v>385936.44</v>
      </c>
      <c r="E176" s="17" t="n">
        <v>385936.44</v>
      </c>
      <c r="F176" s="18" t="n">
        <f aca="false">+D176-E176</f>
        <v>0</v>
      </c>
    </row>
    <row r="177" customFormat="false" ht="12.75" hidden="false" customHeight="true" outlineLevel="0" collapsed="false">
      <c r="A177" s="14" t="s">
        <v>347</v>
      </c>
      <c r="B177" s="15" t="s">
        <v>348</v>
      </c>
      <c r="C177" s="16" t="s">
        <v>342</v>
      </c>
      <c r="D177" s="17" t="n">
        <v>463013.98</v>
      </c>
      <c r="E177" s="17" t="n">
        <v>463013.98</v>
      </c>
      <c r="F177" s="18" t="n">
        <f aca="false">+D177-E177</f>
        <v>0</v>
      </c>
    </row>
    <row r="178" customFormat="false" ht="12.75" hidden="false" customHeight="true" outlineLevel="0" collapsed="false">
      <c r="A178" s="14" t="s">
        <v>349</v>
      </c>
      <c r="B178" s="15" t="s">
        <v>350</v>
      </c>
      <c r="C178" s="16" t="s">
        <v>342</v>
      </c>
      <c r="D178" s="17" t="n">
        <v>100561.28</v>
      </c>
      <c r="E178" s="17" t="n">
        <v>100561.28</v>
      </c>
      <c r="F178" s="18" t="n">
        <f aca="false">+D178-E178</f>
        <v>0</v>
      </c>
    </row>
    <row r="179" customFormat="false" ht="12.75" hidden="false" customHeight="true" outlineLevel="0" collapsed="false">
      <c r="A179" s="14" t="s">
        <v>351</v>
      </c>
      <c r="B179" s="15" t="s">
        <v>352</v>
      </c>
      <c r="C179" s="16" t="s">
        <v>342</v>
      </c>
      <c r="D179" s="17" t="n">
        <v>91559.97</v>
      </c>
      <c r="E179" s="17" t="n">
        <v>91559.97</v>
      </c>
      <c r="F179" s="18" t="n">
        <f aca="false">+D179-E179</f>
        <v>0</v>
      </c>
    </row>
    <row r="180" customFormat="false" ht="12.75" hidden="false" customHeight="true" outlineLevel="0" collapsed="false">
      <c r="A180" s="14" t="s">
        <v>353</v>
      </c>
      <c r="B180" s="15" t="s">
        <v>354</v>
      </c>
      <c r="C180" s="16" t="s">
        <v>342</v>
      </c>
      <c r="D180" s="17" t="n">
        <v>349966.6</v>
      </c>
      <c r="E180" s="17" t="n">
        <v>349966.6</v>
      </c>
      <c r="F180" s="18" t="n">
        <f aca="false">+D180-E180</f>
        <v>0</v>
      </c>
    </row>
    <row r="181" customFormat="false" ht="12.75" hidden="false" customHeight="true" outlineLevel="0" collapsed="false">
      <c r="A181" s="14" t="s">
        <v>355</v>
      </c>
      <c r="B181" s="15" t="s">
        <v>356</v>
      </c>
      <c r="C181" s="16" t="s">
        <v>342</v>
      </c>
      <c r="D181" s="17" t="n">
        <v>252909.73</v>
      </c>
      <c r="E181" s="17" t="n">
        <v>252909.73</v>
      </c>
      <c r="F181" s="18" t="n">
        <f aca="false">+D181-E181</f>
        <v>0</v>
      </c>
    </row>
    <row r="182" customFormat="false" ht="12.75" hidden="false" customHeight="true" outlineLevel="0" collapsed="false">
      <c r="A182" s="14" t="s">
        <v>357</v>
      </c>
      <c r="B182" s="15" t="s">
        <v>358</v>
      </c>
      <c r="C182" s="16" t="s">
        <v>342</v>
      </c>
      <c r="D182" s="17" t="n">
        <v>92001</v>
      </c>
      <c r="E182" s="17" t="n">
        <v>92001</v>
      </c>
      <c r="F182" s="18" t="n">
        <f aca="false">+D182-E182</f>
        <v>0</v>
      </c>
    </row>
    <row r="183" customFormat="false" ht="12.75" hidden="false" customHeight="true" outlineLevel="0" collapsed="false">
      <c r="A183" s="14" t="s">
        <v>359</v>
      </c>
      <c r="B183" s="15" t="s">
        <v>360</v>
      </c>
      <c r="C183" s="16" t="s">
        <v>342</v>
      </c>
      <c r="D183" s="17" t="n">
        <v>150844.15</v>
      </c>
      <c r="E183" s="17" t="n">
        <v>150844.15</v>
      </c>
      <c r="F183" s="18" t="n">
        <f aca="false">+D183-E183</f>
        <v>0</v>
      </c>
    </row>
    <row r="184" customFormat="false" ht="12.75" hidden="false" customHeight="true" outlineLevel="0" collapsed="false">
      <c r="A184" s="14" t="s">
        <v>361</v>
      </c>
      <c r="B184" s="15" t="s">
        <v>362</v>
      </c>
      <c r="C184" s="16" t="s">
        <v>342</v>
      </c>
      <c r="D184" s="17" t="n">
        <v>109659.19</v>
      </c>
      <c r="E184" s="17" t="n">
        <v>109659.19</v>
      </c>
      <c r="F184" s="18" t="n">
        <f aca="false">+D184-E184</f>
        <v>0</v>
      </c>
    </row>
    <row r="185" customFormat="false" ht="12.75" hidden="false" customHeight="true" outlineLevel="0" collapsed="false">
      <c r="A185" s="14" t="s">
        <v>363</v>
      </c>
      <c r="B185" s="15" t="s">
        <v>364</v>
      </c>
      <c r="C185" s="16" t="s">
        <v>342</v>
      </c>
      <c r="D185" s="17" t="n">
        <v>85467.15</v>
      </c>
      <c r="E185" s="17" t="n">
        <v>85467.15</v>
      </c>
      <c r="F185" s="18" t="n">
        <f aca="false">+D185-E185</f>
        <v>0</v>
      </c>
    </row>
    <row r="186" customFormat="false" ht="12.75" hidden="false" customHeight="true" outlineLevel="0" collapsed="false">
      <c r="A186" s="14" t="s">
        <v>365</v>
      </c>
      <c r="B186" s="15" t="s">
        <v>366</v>
      </c>
      <c r="C186" s="16" t="s">
        <v>342</v>
      </c>
      <c r="D186" s="17" t="n">
        <v>125290.51</v>
      </c>
      <c r="E186" s="17" t="n">
        <v>125290.51</v>
      </c>
      <c r="F186" s="18" t="n">
        <f aca="false">+D186-E186</f>
        <v>0</v>
      </c>
    </row>
    <row r="187" customFormat="false" ht="12.75" hidden="false" customHeight="true" outlineLevel="0" collapsed="false">
      <c r="A187" s="14" t="s">
        <v>367</v>
      </c>
      <c r="B187" s="15" t="s">
        <v>368</v>
      </c>
      <c r="C187" s="16" t="s">
        <v>342</v>
      </c>
      <c r="D187" s="17" t="n">
        <v>177506.06</v>
      </c>
      <c r="E187" s="17" t="n">
        <v>177506.06</v>
      </c>
      <c r="F187" s="18" t="n">
        <f aca="false">+D187-E187</f>
        <v>0</v>
      </c>
    </row>
    <row r="188" customFormat="false" ht="12.75" hidden="false" customHeight="true" outlineLevel="0" collapsed="false">
      <c r="A188" s="14" t="s">
        <v>369</v>
      </c>
      <c r="B188" s="15" t="s">
        <v>370</v>
      </c>
      <c r="C188" s="16" t="s">
        <v>342</v>
      </c>
      <c r="D188" s="17" t="n">
        <v>65384.99</v>
      </c>
      <c r="E188" s="17" t="n">
        <v>65384.99</v>
      </c>
      <c r="F188" s="18" t="n">
        <f aca="false">+D188-E188</f>
        <v>0</v>
      </c>
    </row>
    <row r="189" customFormat="false" ht="12.75" hidden="false" customHeight="true" outlineLevel="0" collapsed="false">
      <c r="A189" s="14" t="s">
        <v>371</v>
      </c>
      <c r="B189" s="15" t="s">
        <v>372</v>
      </c>
      <c r="C189" s="16" t="s">
        <v>342</v>
      </c>
      <c r="D189" s="17" t="n">
        <v>75662.38</v>
      </c>
      <c r="E189" s="17" t="n">
        <v>75662.38</v>
      </c>
      <c r="F189" s="18" t="n">
        <f aca="false">+D189-E189</f>
        <v>0</v>
      </c>
    </row>
    <row r="190" customFormat="false" ht="12.75" hidden="false" customHeight="true" outlineLevel="0" collapsed="false">
      <c r="A190" s="14" t="s">
        <v>373</v>
      </c>
      <c r="B190" s="15" t="s">
        <v>374</v>
      </c>
      <c r="C190" s="16" t="s">
        <v>342</v>
      </c>
      <c r="D190" s="17" t="n">
        <v>60042.99</v>
      </c>
      <c r="E190" s="17" t="n">
        <v>60042.99</v>
      </c>
      <c r="F190" s="18" t="n">
        <f aca="false">+D190-E190</f>
        <v>0</v>
      </c>
    </row>
    <row r="191" customFormat="false" ht="12.75" hidden="false" customHeight="true" outlineLevel="0" collapsed="false">
      <c r="A191" s="14" t="s">
        <v>375</v>
      </c>
      <c r="B191" s="15" t="s">
        <v>376</v>
      </c>
      <c r="C191" s="16" t="s">
        <v>342</v>
      </c>
      <c r="D191" s="17" t="n">
        <v>85492.19</v>
      </c>
      <c r="E191" s="17" t="n">
        <v>85492.19</v>
      </c>
      <c r="F191" s="18" t="n">
        <f aca="false">+D191-E191</f>
        <v>0</v>
      </c>
    </row>
    <row r="192" customFormat="false" ht="12.75" hidden="false" customHeight="true" outlineLevel="0" collapsed="false">
      <c r="A192" s="14" t="s">
        <v>377</v>
      </c>
      <c r="B192" s="15" t="s">
        <v>378</v>
      </c>
      <c r="C192" s="16" t="s">
        <v>342</v>
      </c>
      <c r="D192" s="17" t="n">
        <v>89042.48</v>
      </c>
      <c r="E192" s="17" t="n">
        <v>89042.48</v>
      </c>
      <c r="F192" s="18" t="n">
        <f aca="false">+D192-E192</f>
        <v>0</v>
      </c>
    </row>
    <row r="193" customFormat="false" ht="12.75" hidden="false" customHeight="true" outlineLevel="0" collapsed="false">
      <c r="A193" s="14" t="s">
        <v>379</v>
      </c>
      <c r="B193" s="15" t="s">
        <v>380</v>
      </c>
      <c r="C193" s="16" t="s">
        <v>342</v>
      </c>
      <c r="D193" s="17" t="n">
        <v>49840.41</v>
      </c>
      <c r="E193" s="17" t="n">
        <v>49840.41</v>
      </c>
      <c r="F193" s="18" t="n">
        <f aca="false">+D193-E193</f>
        <v>0</v>
      </c>
    </row>
    <row r="194" customFormat="false" ht="12.75" hidden="false" customHeight="true" outlineLevel="0" collapsed="false">
      <c r="A194" s="14" t="s">
        <v>381</v>
      </c>
      <c r="B194" s="15" t="s">
        <v>382</v>
      </c>
      <c r="C194" s="16" t="s">
        <v>342</v>
      </c>
      <c r="D194" s="17" t="n">
        <v>43347.99</v>
      </c>
      <c r="E194" s="17" t="n">
        <v>43347.99</v>
      </c>
      <c r="F194" s="18" t="n">
        <f aca="false">+D194-E194</f>
        <v>0</v>
      </c>
    </row>
    <row r="195" customFormat="false" ht="12.75" hidden="false" customHeight="true" outlineLevel="0" collapsed="false">
      <c r="A195" s="14" t="s">
        <v>383</v>
      </c>
      <c r="B195" s="15" t="s">
        <v>384</v>
      </c>
      <c r="C195" s="16" t="s">
        <v>342</v>
      </c>
      <c r="D195" s="17" t="n">
        <v>48587.29</v>
      </c>
      <c r="E195" s="17" t="n">
        <v>48587.29</v>
      </c>
      <c r="F195" s="18" t="n">
        <v>0</v>
      </c>
    </row>
    <row r="196" customFormat="false" ht="12.75" hidden="false" customHeight="true" outlineLevel="0" collapsed="false">
      <c r="A196" s="14" t="s">
        <v>385</v>
      </c>
      <c r="B196" s="15" t="s">
        <v>386</v>
      </c>
      <c r="C196" s="16" t="s">
        <v>342</v>
      </c>
      <c r="D196" s="17" t="n">
        <v>30127.48</v>
      </c>
      <c r="E196" s="17" t="n">
        <v>30127.48</v>
      </c>
      <c r="F196" s="18" t="n">
        <f aca="false">+D196-E196</f>
        <v>0</v>
      </c>
      <c r="H196" s="27"/>
    </row>
    <row r="197" customFormat="false" ht="12.75" hidden="false" customHeight="true" outlineLevel="0" collapsed="false">
      <c r="A197" s="19" t="s">
        <v>387</v>
      </c>
      <c r="B197" s="19"/>
      <c r="C197" s="19"/>
      <c r="D197" s="20" t="n">
        <f aca="false">SUM(D174:D196)</f>
        <v>4504694.68</v>
      </c>
      <c r="E197" s="20" t="n">
        <f aca="false">SUM(E174:E196)</f>
        <v>4504694.68</v>
      </c>
      <c r="F197" s="22" t="n">
        <f aca="false">SUM(F174:F196)</f>
        <v>0</v>
      </c>
    </row>
    <row r="198" customFormat="false" ht="12.75" hidden="false" customHeight="true" outlineLevel="0" collapsed="false">
      <c r="A198" s="14" t="s">
        <v>388</v>
      </c>
      <c r="B198" s="15" t="s">
        <v>389</v>
      </c>
      <c r="C198" s="16" t="s">
        <v>390</v>
      </c>
      <c r="D198" s="17" t="n">
        <v>293605.56</v>
      </c>
      <c r="E198" s="17" t="n">
        <v>293605.56</v>
      </c>
      <c r="F198" s="18" t="n">
        <f aca="false">+D198-E198</f>
        <v>0</v>
      </c>
    </row>
    <row r="199" customFormat="false" ht="12.75" hidden="false" customHeight="true" outlineLevel="0" collapsed="false">
      <c r="A199" s="14" t="s">
        <v>391</v>
      </c>
      <c r="B199" s="15" t="s">
        <v>392</v>
      </c>
      <c r="C199" s="16" t="s">
        <v>390</v>
      </c>
      <c r="D199" s="17" t="n">
        <v>77736.66</v>
      </c>
      <c r="E199" s="17" t="n">
        <v>77736.66</v>
      </c>
      <c r="F199" s="18" t="n">
        <f aca="false">+D199-E199</f>
        <v>0</v>
      </c>
    </row>
    <row r="200" customFormat="false" ht="12.75" hidden="false" customHeight="true" outlineLevel="0" collapsed="false">
      <c r="A200" s="14" t="s">
        <v>393</v>
      </c>
      <c r="B200" s="15" t="s">
        <v>394</v>
      </c>
      <c r="C200" s="16" t="s">
        <v>390</v>
      </c>
      <c r="D200" s="17" t="n">
        <v>20447.07</v>
      </c>
      <c r="E200" s="17" t="n">
        <v>20447.07</v>
      </c>
      <c r="F200" s="18" t="n">
        <f aca="false">+D200-E200</f>
        <v>0</v>
      </c>
    </row>
    <row r="201" customFormat="false" ht="12.75" hidden="false" customHeight="true" outlineLevel="0" collapsed="false">
      <c r="A201" s="14" t="s">
        <v>395</v>
      </c>
      <c r="B201" s="15" t="s">
        <v>396</v>
      </c>
      <c r="C201" s="16" t="s">
        <v>390</v>
      </c>
      <c r="D201" s="17" t="n">
        <v>122242.6</v>
      </c>
      <c r="E201" s="17" t="n">
        <v>122242.6</v>
      </c>
      <c r="F201" s="18" t="n">
        <f aca="false">+D201-E201</f>
        <v>0</v>
      </c>
    </row>
    <row r="202" customFormat="false" ht="12.75" hidden="false" customHeight="true" outlineLevel="0" collapsed="false">
      <c r="A202" s="14" t="s">
        <v>397</v>
      </c>
      <c r="B202" s="15" t="s">
        <v>398</v>
      </c>
      <c r="C202" s="16" t="s">
        <v>390</v>
      </c>
      <c r="D202" s="17" t="n">
        <v>476379.67</v>
      </c>
      <c r="E202" s="17" t="n">
        <v>476379.67</v>
      </c>
      <c r="F202" s="18" t="n">
        <f aca="false">+D202-E202</f>
        <v>0</v>
      </c>
    </row>
    <row r="203" customFormat="false" ht="12.75" hidden="false" customHeight="true" outlineLevel="0" collapsed="false">
      <c r="A203" s="14" t="s">
        <v>399</v>
      </c>
      <c r="B203" s="15" t="s">
        <v>400</v>
      </c>
      <c r="C203" s="16" t="s">
        <v>390</v>
      </c>
      <c r="D203" s="17" t="n">
        <v>108816.76</v>
      </c>
      <c r="E203" s="17" t="n">
        <v>108816.76</v>
      </c>
      <c r="F203" s="18" t="n">
        <f aca="false">+D203-E203</f>
        <v>0</v>
      </c>
    </row>
    <row r="204" customFormat="false" ht="12.75" hidden="false" customHeight="true" outlineLevel="0" collapsed="false">
      <c r="A204" s="14" t="s">
        <v>401</v>
      </c>
      <c r="B204" s="15" t="s">
        <v>402</v>
      </c>
      <c r="C204" s="16" t="s">
        <v>390</v>
      </c>
      <c r="D204" s="17" t="n">
        <v>271838.59</v>
      </c>
      <c r="E204" s="17" t="n">
        <v>271838.59</v>
      </c>
      <c r="F204" s="18" t="n">
        <f aca="false">+D204-E204</f>
        <v>0</v>
      </c>
    </row>
    <row r="205" customFormat="false" ht="12.75" hidden="false" customHeight="true" outlineLevel="0" collapsed="false">
      <c r="A205" s="14" t="s">
        <v>403</v>
      </c>
      <c r="B205" s="15" t="s">
        <v>404</v>
      </c>
      <c r="C205" s="16" t="s">
        <v>390</v>
      </c>
      <c r="D205" s="17" t="n">
        <v>202753.97</v>
      </c>
      <c r="E205" s="17" t="n">
        <v>202753.97</v>
      </c>
      <c r="F205" s="18" t="n">
        <f aca="false">+D205-E205</f>
        <v>0</v>
      </c>
    </row>
    <row r="206" customFormat="false" ht="12.75" hidden="false" customHeight="true" outlineLevel="0" collapsed="false">
      <c r="A206" s="14" t="s">
        <v>405</v>
      </c>
      <c r="B206" s="15" t="s">
        <v>406</v>
      </c>
      <c r="C206" s="16" t="s">
        <v>390</v>
      </c>
      <c r="D206" s="17" t="n">
        <v>100762.72</v>
      </c>
      <c r="E206" s="17" t="n">
        <v>100762.72</v>
      </c>
      <c r="F206" s="18" t="n">
        <f aca="false">+D206-E206</f>
        <v>0</v>
      </c>
    </row>
    <row r="207" customFormat="false" ht="12.75" hidden="false" customHeight="true" outlineLevel="0" collapsed="false">
      <c r="A207" s="14" t="s">
        <v>407</v>
      </c>
      <c r="B207" s="15" t="s">
        <v>408</v>
      </c>
      <c r="C207" s="16" t="s">
        <v>390</v>
      </c>
      <c r="D207" s="17" t="n">
        <v>69172.6</v>
      </c>
      <c r="E207" s="17" t="n">
        <v>69172.6</v>
      </c>
      <c r="F207" s="18" t="n">
        <f aca="false">+D207-E207</f>
        <v>0</v>
      </c>
    </row>
    <row r="208" customFormat="false" ht="12.75" hidden="false" customHeight="true" outlineLevel="0" collapsed="false">
      <c r="A208" s="14" t="s">
        <v>409</v>
      </c>
      <c r="B208" s="15" t="s">
        <v>410</v>
      </c>
      <c r="C208" s="16" t="s">
        <v>390</v>
      </c>
      <c r="D208" s="17" t="n">
        <v>238658.83</v>
      </c>
      <c r="E208" s="17" t="n">
        <v>238658.83</v>
      </c>
      <c r="F208" s="18" t="n">
        <f aca="false">+D208-E208</f>
        <v>0</v>
      </c>
    </row>
    <row r="209" customFormat="false" ht="12.75" hidden="false" customHeight="true" outlineLevel="0" collapsed="false">
      <c r="A209" s="14" t="s">
        <v>411</v>
      </c>
      <c r="B209" s="15" t="s">
        <v>412</v>
      </c>
      <c r="C209" s="16" t="s">
        <v>390</v>
      </c>
      <c r="D209" s="17" t="n">
        <v>364814.24</v>
      </c>
      <c r="E209" s="17" t="n">
        <v>364814.24</v>
      </c>
      <c r="F209" s="18" t="n">
        <f aca="false">+D209-E209</f>
        <v>0</v>
      </c>
    </row>
    <row r="210" customFormat="false" ht="12.75" hidden="false" customHeight="true" outlineLevel="0" collapsed="false">
      <c r="A210" s="14" t="s">
        <v>413</v>
      </c>
      <c r="B210" s="15" t="s">
        <v>414</v>
      </c>
      <c r="C210" s="16" t="s">
        <v>390</v>
      </c>
      <c r="D210" s="17" t="n">
        <v>81794.58</v>
      </c>
      <c r="E210" s="17" t="n">
        <v>81794.58</v>
      </c>
      <c r="F210" s="18" t="n">
        <f aca="false">+D210-E210</f>
        <v>0</v>
      </c>
    </row>
    <row r="211" customFormat="false" ht="12.75" hidden="false" customHeight="true" outlineLevel="0" collapsed="false">
      <c r="A211" s="14" t="s">
        <v>415</v>
      </c>
      <c r="B211" s="15" t="s">
        <v>416</v>
      </c>
      <c r="C211" s="16" t="s">
        <v>390</v>
      </c>
      <c r="D211" s="17" t="n">
        <v>119913.56</v>
      </c>
      <c r="E211" s="17" t="n">
        <v>119913.56</v>
      </c>
      <c r="F211" s="18" t="n">
        <f aca="false">+D211-E211</f>
        <v>0</v>
      </c>
    </row>
    <row r="212" customFormat="false" ht="12.75" hidden="false" customHeight="true" outlineLevel="0" collapsed="false">
      <c r="A212" s="14" t="s">
        <v>417</v>
      </c>
      <c r="B212" s="15" t="s">
        <v>418</v>
      </c>
      <c r="C212" s="16" t="s">
        <v>390</v>
      </c>
      <c r="D212" s="17" t="n">
        <v>303571.67</v>
      </c>
      <c r="E212" s="17" t="n">
        <v>303571.67</v>
      </c>
      <c r="F212" s="18" t="n">
        <f aca="false">+D212-E212</f>
        <v>0</v>
      </c>
    </row>
    <row r="213" customFormat="false" ht="12.75" hidden="false" customHeight="true" outlineLevel="0" collapsed="false">
      <c r="A213" s="14" t="s">
        <v>419</v>
      </c>
      <c r="B213" s="15" t="s">
        <v>420</v>
      </c>
      <c r="C213" s="16" t="s">
        <v>390</v>
      </c>
      <c r="D213" s="17" t="n">
        <v>36314.93</v>
      </c>
      <c r="E213" s="17" t="n">
        <v>36314.93</v>
      </c>
      <c r="F213" s="18" t="n">
        <f aca="false">+D213-E213</f>
        <v>0</v>
      </c>
    </row>
    <row r="214" customFormat="false" ht="12.75" hidden="false" customHeight="true" outlineLevel="0" collapsed="false">
      <c r="A214" s="14" t="s">
        <v>421</v>
      </c>
      <c r="B214" s="15" t="s">
        <v>422</v>
      </c>
      <c r="C214" s="16" t="s">
        <v>390</v>
      </c>
      <c r="D214" s="17" t="n">
        <v>164034.85</v>
      </c>
      <c r="E214" s="17" t="n">
        <v>164034.85</v>
      </c>
      <c r="F214" s="18" t="n">
        <f aca="false">+D214-E214</f>
        <v>0</v>
      </c>
    </row>
    <row r="215" customFormat="false" ht="12.75" hidden="false" customHeight="true" outlineLevel="0" collapsed="false">
      <c r="A215" s="14" t="s">
        <v>423</v>
      </c>
      <c r="B215" s="15" t="s">
        <v>424</v>
      </c>
      <c r="C215" s="16" t="s">
        <v>390</v>
      </c>
      <c r="D215" s="17" t="n">
        <v>365707.44</v>
      </c>
      <c r="E215" s="17" t="n">
        <v>365707.44</v>
      </c>
      <c r="F215" s="18" t="n">
        <f aca="false">+D215-E215</f>
        <v>0</v>
      </c>
    </row>
    <row r="216" customFormat="false" ht="12.75" hidden="false" customHeight="true" outlineLevel="0" collapsed="false">
      <c r="A216" s="14" t="s">
        <v>425</v>
      </c>
      <c r="B216" s="15" t="s">
        <v>426</v>
      </c>
      <c r="C216" s="16" t="s">
        <v>390</v>
      </c>
      <c r="D216" s="17" t="n">
        <v>162377.75</v>
      </c>
      <c r="E216" s="17" t="n">
        <v>162377.75</v>
      </c>
      <c r="F216" s="18" t="n">
        <f aca="false">+D216-E216</f>
        <v>0</v>
      </c>
    </row>
    <row r="217" customFormat="false" ht="12.75" hidden="false" customHeight="true" outlineLevel="0" collapsed="false">
      <c r="A217" s="14" t="s">
        <v>427</v>
      </c>
      <c r="B217" s="15" t="s">
        <v>428</v>
      </c>
      <c r="C217" s="16" t="s">
        <v>390</v>
      </c>
      <c r="D217" s="17" t="n">
        <v>506887.84</v>
      </c>
      <c r="E217" s="17" t="n">
        <v>506887.84</v>
      </c>
      <c r="F217" s="18" t="n">
        <f aca="false">+D217-E217</f>
        <v>0</v>
      </c>
    </row>
    <row r="218" customFormat="false" ht="12.75" hidden="false" customHeight="true" outlineLevel="0" collapsed="false">
      <c r="A218" s="14" t="s">
        <v>429</v>
      </c>
      <c r="B218" s="15" t="s">
        <v>430</v>
      </c>
      <c r="C218" s="16" t="s">
        <v>390</v>
      </c>
      <c r="D218" s="17" t="n">
        <v>56951.83</v>
      </c>
      <c r="E218" s="17" t="n">
        <v>56951.83</v>
      </c>
      <c r="F218" s="18" t="n">
        <f aca="false">+D218-E218</f>
        <v>0</v>
      </c>
    </row>
    <row r="219" customFormat="false" ht="12.75" hidden="false" customHeight="true" outlineLevel="0" collapsed="false">
      <c r="A219" s="14" t="s">
        <v>431</v>
      </c>
      <c r="B219" s="15" t="s">
        <v>432</v>
      </c>
      <c r="C219" s="16" t="s">
        <v>390</v>
      </c>
      <c r="D219" s="17" t="n">
        <v>50144.77</v>
      </c>
      <c r="E219" s="17" t="n">
        <v>50144.77</v>
      </c>
      <c r="F219" s="18" t="n">
        <f aca="false">+D219-E219</f>
        <v>0</v>
      </c>
    </row>
    <row r="220" customFormat="false" ht="12.75" hidden="false" customHeight="true" outlineLevel="0" collapsed="false">
      <c r="A220" s="14" t="s">
        <v>433</v>
      </c>
      <c r="B220" s="15" t="s">
        <v>434</v>
      </c>
      <c r="C220" s="16" t="s">
        <v>390</v>
      </c>
      <c r="D220" s="17" t="n">
        <v>169942.63</v>
      </c>
      <c r="E220" s="17" t="n">
        <v>169942.63</v>
      </c>
      <c r="F220" s="18" t="n">
        <f aca="false">+D220-E220</f>
        <v>0</v>
      </c>
    </row>
    <row r="221" customFormat="false" ht="12.75" hidden="false" customHeight="true" outlineLevel="0" collapsed="false">
      <c r="A221" s="14" t="s">
        <v>435</v>
      </c>
      <c r="B221" s="15" t="s">
        <v>436</v>
      </c>
      <c r="C221" s="16" t="s">
        <v>390</v>
      </c>
      <c r="D221" s="17" t="n">
        <v>126078.21</v>
      </c>
      <c r="E221" s="17" t="n">
        <v>126078.21</v>
      </c>
      <c r="F221" s="18" t="n">
        <f aca="false">+D221-E221</f>
        <v>0</v>
      </c>
    </row>
    <row r="222" customFormat="false" ht="12.75" hidden="false" customHeight="true" outlineLevel="0" collapsed="false">
      <c r="A222" s="14" t="s">
        <v>437</v>
      </c>
      <c r="B222" s="15" t="s">
        <v>438</v>
      </c>
      <c r="C222" s="16" t="s">
        <v>390</v>
      </c>
      <c r="D222" s="17" t="n">
        <v>431321.31</v>
      </c>
      <c r="E222" s="17" t="n">
        <v>431321.31</v>
      </c>
      <c r="F222" s="18" t="n">
        <f aca="false">+D222-E222</f>
        <v>0</v>
      </c>
    </row>
    <row r="223" customFormat="false" ht="12.75" hidden="false" customHeight="true" outlineLevel="0" collapsed="false">
      <c r="A223" s="14" t="s">
        <v>439</v>
      </c>
      <c r="B223" s="15" t="s">
        <v>440</v>
      </c>
      <c r="C223" s="16" t="s">
        <v>390</v>
      </c>
      <c r="D223" s="17" t="n">
        <v>101682.17</v>
      </c>
      <c r="E223" s="17" t="n">
        <v>101682.17</v>
      </c>
      <c r="F223" s="18" t="n">
        <f aca="false">+D223-E223</f>
        <v>0</v>
      </c>
    </row>
    <row r="224" customFormat="false" ht="12.75" hidden="false" customHeight="true" outlineLevel="0" collapsed="false">
      <c r="A224" s="14" t="s">
        <v>441</v>
      </c>
      <c r="B224" s="15" t="s">
        <v>442</v>
      </c>
      <c r="C224" s="16" t="s">
        <v>390</v>
      </c>
      <c r="D224" s="17" t="n">
        <v>342007.47</v>
      </c>
      <c r="E224" s="17" t="n">
        <v>342007.47</v>
      </c>
      <c r="F224" s="18" t="n">
        <f aca="false">+D224-E224</f>
        <v>0</v>
      </c>
    </row>
    <row r="225" customFormat="false" ht="12.75" hidden="false" customHeight="true" outlineLevel="0" collapsed="false">
      <c r="A225" s="14" t="s">
        <v>443</v>
      </c>
      <c r="B225" s="15" t="s">
        <v>444</v>
      </c>
      <c r="C225" s="16" t="s">
        <v>390</v>
      </c>
      <c r="D225" s="17" t="n">
        <v>83172.19</v>
      </c>
      <c r="E225" s="17" t="n">
        <v>83172.19</v>
      </c>
      <c r="F225" s="18" t="n">
        <f aca="false">+D225-E225</f>
        <v>0</v>
      </c>
    </row>
    <row r="226" customFormat="false" ht="12.75" hidden="false" customHeight="true" outlineLevel="0" collapsed="false">
      <c r="A226" s="14" t="s">
        <v>445</v>
      </c>
      <c r="B226" s="15" t="s">
        <v>446</v>
      </c>
      <c r="C226" s="16" t="s">
        <v>390</v>
      </c>
      <c r="D226" s="17" t="n">
        <v>4494192.14</v>
      </c>
      <c r="E226" s="17" t="n">
        <v>4494192.14</v>
      </c>
      <c r="F226" s="18" t="n">
        <f aca="false">+D226-E226</f>
        <v>0</v>
      </c>
    </row>
    <row r="227" customFormat="false" ht="12.75" hidden="false" customHeight="true" outlineLevel="0" collapsed="false">
      <c r="A227" s="14" t="s">
        <v>447</v>
      </c>
      <c r="B227" s="15" t="s">
        <v>448</v>
      </c>
      <c r="C227" s="16" t="s">
        <v>390</v>
      </c>
      <c r="D227" s="17" t="n">
        <v>28862.98</v>
      </c>
      <c r="E227" s="17" t="n">
        <v>28862.98</v>
      </c>
      <c r="F227" s="18" t="n">
        <f aca="false">+D227-E227</f>
        <v>0</v>
      </c>
    </row>
    <row r="228" customFormat="false" ht="12.75" hidden="false" customHeight="true" outlineLevel="0" collapsed="false">
      <c r="A228" s="14" t="s">
        <v>449</v>
      </c>
      <c r="B228" s="15" t="s">
        <v>450</v>
      </c>
      <c r="C228" s="16" t="s">
        <v>390</v>
      </c>
      <c r="D228" s="17" t="n">
        <v>141651.23</v>
      </c>
      <c r="E228" s="17" t="n">
        <v>141651.23</v>
      </c>
      <c r="F228" s="18" t="n">
        <f aca="false">+D228-E228</f>
        <v>0</v>
      </c>
    </row>
    <row r="229" customFormat="false" ht="12.75" hidden="false" customHeight="true" outlineLevel="0" collapsed="false">
      <c r="A229" s="14" t="s">
        <v>451</v>
      </c>
      <c r="B229" s="15" t="s">
        <v>452</v>
      </c>
      <c r="C229" s="16" t="s">
        <v>390</v>
      </c>
      <c r="D229" s="17" t="n">
        <v>624164.25</v>
      </c>
      <c r="E229" s="17" t="n">
        <v>624164.25</v>
      </c>
      <c r="F229" s="18" t="n">
        <f aca="false">+D229-E229</f>
        <v>0</v>
      </c>
    </row>
    <row r="230" customFormat="false" ht="12.75" hidden="false" customHeight="true" outlineLevel="0" collapsed="false">
      <c r="A230" s="14" t="s">
        <v>453</v>
      </c>
      <c r="B230" s="15" t="s">
        <v>454</v>
      </c>
      <c r="C230" s="16" t="s">
        <v>390</v>
      </c>
      <c r="D230" s="17" t="n">
        <v>55841.07</v>
      </c>
      <c r="E230" s="17" t="n">
        <v>55841.07</v>
      </c>
      <c r="F230" s="18" t="n">
        <f aca="false">+D230-E230</f>
        <v>0</v>
      </c>
    </row>
    <row r="231" customFormat="false" ht="12.75" hidden="false" customHeight="true" outlineLevel="0" collapsed="false">
      <c r="A231" s="14" t="s">
        <v>455</v>
      </c>
      <c r="B231" s="15" t="s">
        <v>456</v>
      </c>
      <c r="C231" s="16" t="s">
        <v>390</v>
      </c>
      <c r="D231" s="17" t="n">
        <v>149105.92</v>
      </c>
      <c r="E231" s="17" t="n">
        <v>149105.92</v>
      </c>
      <c r="F231" s="18" t="n">
        <f aca="false">+D231-E231</f>
        <v>0</v>
      </c>
    </row>
    <row r="232" customFormat="false" ht="12.75" hidden="false" customHeight="true" outlineLevel="0" collapsed="false">
      <c r="A232" s="14" t="s">
        <v>457</v>
      </c>
      <c r="B232" s="15" t="s">
        <v>458</v>
      </c>
      <c r="C232" s="16" t="s">
        <v>390</v>
      </c>
      <c r="D232" s="17" t="n">
        <v>133594.76</v>
      </c>
      <c r="E232" s="17" t="n">
        <v>133594.76</v>
      </c>
      <c r="F232" s="18" t="n">
        <f aca="false">+D232-E232</f>
        <v>0</v>
      </c>
    </row>
    <row r="233" customFormat="false" ht="12.75" hidden="false" customHeight="true" outlineLevel="0" collapsed="false">
      <c r="A233" s="14" t="s">
        <v>459</v>
      </c>
      <c r="B233" s="15" t="s">
        <v>460</v>
      </c>
      <c r="C233" s="16" t="s">
        <v>390</v>
      </c>
      <c r="D233" s="17" t="n">
        <v>47835.77</v>
      </c>
      <c r="E233" s="17" t="n">
        <v>47835.77</v>
      </c>
      <c r="F233" s="18" t="n">
        <f aca="false">+D233-E233</f>
        <v>0</v>
      </c>
    </row>
    <row r="234" customFormat="false" ht="12.75" hidden="false" customHeight="true" outlineLevel="0" collapsed="false">
      <c r="A234" s="19" t="s">
        <v>461</v>
      </c>
      <c r="B234" s="19"/>
      <c r="C234" s="19"/>
      <c r="D234" s="20" t="n">
        <f aca="false">SUM(D198:D233)</f>
        <v>11124380.59</v>
      </c>
      <c r="E234" s="20" t="n">
        <f aca="false">SUM(E198:E233)</f>
        <v>11124380.59</v>
      </c>
      <c r="F234" s="22" t="n">
        <f aca="false">SUM(F198:F233)</f>
        <v>0</v>
      </c>
    </row>
    <row r="235" customFormat="false" ht="12.75" hidden="false" customHeight="true" outlineLevel="0" collapsed="false">
      <c r="A235" s="14" t="s">
        <v>462</v>
      </c>
      <c r="B235" s="15" t="s">
        <v>463</v>
      </c>
      <c r="C235" s="16" t="s">
        <v>464</v>
      </c>
      <c r="D235" s="17" t="n">
        <v>101652.94</v>
      </c>
      <c r="E235" s="17" t="n">
        <v>101652.94</v>
      </c>
      <c r="F235" s="18" t="n">
        <f aca="false">+D235-E235</f>
        <v>0</v>
      </c>
      <c r="I235" s="27"/>
    </row>
    <row r="236" customFormat="false" ht="12.75" hidden="false" customHeight="true" outlineLevel="0" collapsed="false">
      <c r="A236" s="14" t="s">
        <v>465</v>
      </c>
      <c r="B236" s="15" t="s">
        <v>466</v>
      </c>
      <c r="C236" s="16" t="s">
        <v>464</v>
      </c>
      <c r="D236" s="17" t="n">
        <v>29041.28</v>
      </c>
      <c r="E236" s="17" t="n">
        <v>29041.28</v>
      </c>
      <c r="F236" s="18" t="n">
        <f aca="false">+D236-E236</f>
        <v>0</v>
      </c>
    </row>
    <row r="237" customFormat="false" ht="12.75" hidden="false" customHeight="true" outlineLevel="0" collapsed="false">
      <c r="A237" s="14" t="s">
        <v>467</v>
      </c>
      <c r="B237" s="15" t="s">
        <v>468</v>
      </c>
      <c r="C237" s="16" t="s">
        <v>464</v>
      </c>
      <c r="D237" s="17" t="n">
        <v>635058.89</v>
      </c>
      <c r="E237" s="17" t="n">
        <v>635058.89</v>
      </c>
      <c r="F237" s="18" t="n">
        <f aca="false">+D237-E237</f>
        <v>0</v>
      </c>
    </row>
    <row r="238" customFormat="false" ht="12.75" hidden="false" customHeight="true" outlineLevel="0" collapsed="false">
      <c r="A238" s="14" t="s">
        <v>469</v>
      </c>
      <c r="B238" s="15" t="s">
        <v>470</v>
      </c>
      <c r="C238" s="16" t="s">
        <v>464</v>
      </c>
      <c r="D238" s="17" t="n">
        <v>29603.04</v>
      </c>
      <c r="E238" s="17" t="n">
        <v>29603.04</v>
      </c>
      <c r="F238" s="18" t="n">
        <f aca="false">+D238-E238</f>
        <v>0</v>
      </c>
    </row>
    <row r="239" customFormat="false" ht="12.75" hidden="false" customHeight="true" outlineLevel="0" collapsed="false">
      <c r="A239" s="14" t="s">
        <v>471</v>
      </c>
      <c r="B239" s="15" t="s">
        <v>472</v>
      </c>
      <c r="C239" s="16" t="s">
        <v>464</v>
      </c>
      <c r="D239" s="17" t="n">
        <v>34773.93</v>
      </c>
      <c r="E239" s="17" t="n">
        <v>34773.93</v>
      </c>
      <c r="F239" s="18" t="n">
        <f aca="false">+D239-E239</f>
        <v>0</v>
      </c>
    </row>
    <row r="240" customFormat="false" ht="12.75" hidden="false" customHeight="true" outlineLevel="0" collapsed="false">
      <c r="A240" s="14" t="s">
        <v>473</v>
      </c>
      <c r="B240" s="15" t="s">
        <v>474</v>
      </c>
      <c r="C240" s="16" t="s">
        <v>464</v>
      </c>
      <c r="D240" s="17" t="n">
        <v>183582</v>
      </c>
      <c r="E240" s="17" t="n">
        <v>183582</v>
      </c>
      <c r="F240" s="18" t="n">
        <f aca="false">+D240-E240</f>
        <v>0</v>
      </c>
    </row>
    <row r="241" customFormat="false" ht="12.75" hidden="false" customHeight="true" outlineLevel="0" collapsed="false">
      <c r="A241" s="14" t="s">
        <v>475</v>
      </c>
      <c r="B241" s="15" t="s">
        <v>476</v>
      </c>
      <c r="C241" s="16" t="s">
        <v>464</v>
      </c>
      <c r="D241" s="17" t="n">
        <v>384171.33</v>
      </c>
      <c r="E241" s="17" t="n">
        <v>384171.33</v>
      </c>
      <c r="F241" s="18" t="n">
        <f aca="false">+D241-E241</f>
        <v>0</v>
      </c>
    </row>
    <row r="242" customFormat="false" ht="12.75" hidden="false" customHeight="true" outlineLevel="0" collapsed="false">
      <c r="A242" s="14" t="s">
        <v>477</v>
      </c>
      <c r="B242" s="15" t="s">
        <v>478</v>
      </c>
      <c r="C242" s="16" t="s">
        <v>464</v>
      </c>
      <c r="D242" s="17" t="n">
        <v>92245.8</v>
      </c>
      <c r="E242" s="17" t="n">
        <v>92245.8</v>
      </c>
      <c r="F242" s="18" t="n">
        <f aca="false">+D242-E242</f>
        <v>0</v>
      </c>
    </row>
    <row r="243" customFormat="false" ht="12.75" hidden="false" customHeight="true" outlineLevel="0" collapsed="false">
      <c r="A243" s="14" t="s">
        <v>479</v>
      </c>
      <c r="B243" s="15" t="s">
        <v>480</v>
      </c>
      <c r="C243" s="16" t="s">
        <v>464</v>
      </c>
      <c r="D243" s="17" t="n">
        <v>256199.79</v>
      </c>
      <c r="E243" s="17" t="n">
        <v>256199.79</v>
      </c>
      <c r="F243" s="18" t="n">
        <f aca="false">+D243-E243</f>
        <v>0</v>
      </c>
    </row>
    <row r="244" customFormat="false" ht="12.75" hidden="false" customHeight="true" outlineLevel="0" collapsed="false">
      <c r="A244" s="14" t="s">
        <v>481</v>
      </c>
      <c r="B244" s="15" t="s">
        <v>482</v>
      </c>
      <c r="C244" s="16" t="s">
        <v>464</v>
      </c>
      <c r="D244" s="17" t="n">
        <v>207651.98</v>
      </c>
      <c r="E244" s="17" t="n">
        <v>207651.98</v>
      </c>
      <c r="F244" s="18" t="n">
        <f aca="false">+D244-E244</f>
        <v>0</v>
      </c>
    </row>
    <row r="245" customFormat="false" ht="12.75" hidden="false" customHeight="true" outlineLevel="0" collapsed="false">
      <c r="A245" s="14" t="s">
        <v>483</v>
      </c>
      <c r="B245" s="15" t="s">
        <v>484</v>
      </c>
      <c r="C245" s="16" t="s">
        <v>464</v>
      </c>
      <c r="D245" s="17" t="n">
        <v>58010.63</v>
      </c>
      <c r="E245" s="17" t="n">
        <v>58010.63</v>
      </c>
      <c r="F245" s="18" t="n">
        <f aca="false">+D245-E245</f>
        <v>0</v>
      </c>
    </row>
    <row r="246" customFormat="false" ht="12.75" hidden="false" customHeight="true" outlineLevel="0" collapsed="false">
      <c r="A246" s="14" t="s">
        <v>485</v>
      </c>
      <c r="B246" s="15" t="s">
        <v>486</v>
      </c>
      <c r="C246" s="16" t="s">
        <v>464</v>
      </c>
      <c r="D246" s="17" t="n">
        <v>16808.2</v>
      </c>
      <c r="E246" s="17" t="n">
        <v>16808.2</v>
      </c>
      <c r="F246" s="18" t="n">
        <f aca="false">+D246-E246</f>
        <v>0</v>
      </c>
    </row>
    <row r="247" customFormat="false" ht="12.75" hidden="false" customHeight="true" outlineLevel="0" collapsed="false">
      <c r="A247" s="19" t="s">
        <v>487</v>
      </c>
      <c r="B247" s="19"/>
      <c r="C247" s="19"/>
      <c r="D247" s="20" t="n">
        <f aca="false">SUM(D235:D246)</f>
        <v>2028799.81</v>
      </c>
      <c r="E247" s="20" t="n">
        <f aca="false">SUM(E235:E246)</f>
        <v>2028799.81</v>
      </c>
      <c r="F247" s="22" t="n">
        <f aca="false">SUM(F235:F246)</f>
        <v>0</v>
      </c>
    </row>
    <row r="248" customFormat="false" ht="12.75" hidden="false" customHeight="true" outlineLevel="0" collapsed="false">
      <c r="A248" s="14" t="s">
        <v>488</v>
      </c>
      <c r="B248" s="15" t="s">
        <v>489</v>
      </c>
      <c r="C248" s="16" t="s">
        <v>490</v>
      </c>
      <c r="D248" s="17" t="n">
        <v>27754.87</v>
      </c>
      <c r="E248" s="17" t="n">
        <v>27754.87</v>
      </c>
      <c r="F248" s="18" t="n">
        <f aca="false">+D248-E248</f>
        <v>0</v>
      </c>
    </row>
    <row r="249" customFormat="false" ht="12.75" hidden="false" customHeight="true" outlineLevel="0" collapsed="false">
      <c r="A249" s="14" t="s">
        <v>491</v>
      </c>
      <c r="B249" s="15" t="s">
        <v>492</v>
      </c>
      <c r="C249" s="16" t="s">
        <v>490</v>
      </c>
      <c r="D249" s="17" t="n">
        <v>68524.84</v>
      </c>
      <c r="E249" s="17" t="n">
        <v>68524.84</v>
      </c>
      <c r="F249" s="18" t="n">
        <f aca="false">+D249-E249</f>
        <v>0</v>
      </c>
    </row>
    <row r="250" customFormat="false" ht="12.75" hidden="false" customHeight="true" outlineLevel="0" collapsed="false">
      <c r="A250" s="14" t="s">
        <v>493</v>
      </c>
      <c r="B250" s="15" t="s">
        <v>494</v>
      </c>
      <c r="C250" s="16" t="s">
        <v>490</v>
      </c>
      <c r="D250" s="17" t="n">
        <v>49582.08</v>
      </c>
      <c r="E250" s="17" t="n">
        <v>49582.08</v>
      </c>
      <c r="F250" s="18" t="n">
        <f aca="false">+D250-E250</f>
        <v>0</v>
      </c>
    </row>
    <row r="251" customFormat="false" ht="12.75" hidden="false" customHeight="true" outlineLevel="0" collapsed="false">
      <c r="A251" s="14" t="s">
        <v>495</v>
      </c>
      <c r="B251" s="15" t="s">
        <v>496</v>
      </c>
      <c r="C251" s="16" t="s">
        <v>490</v>
      </c>
      <c r="D251" s="17" t="n">
        <v>126373.53</v>
      </c>
      <c r="E251" s="17" t="n">
        <v>126373.53</v>
      </c>
      <c r="F251" s="18" t="n">
        <f aca="false">+D251-E251</f>
        <v>0</v>
      </c>
      <c r="H251" s="27"/>
    </row>
    <row r="252" customFormat="false" ht="12.75" hidden="false" customHeight="true" outlineLevel="0" collapsed="false">
      <c r="A252" s="14" t="s">
        <v>497</v>
      </c>
      <c r="B252" s="15" t="s">
        <v>498</v>
      </c>
      <c r="C252" s="16" t="s">
        <v>490</v>
      </c>
      <c r="D252" s="17" t="n">
        <v>115451.61</v>
      </c>
      <c r="E252" s="17" t="n">
        <v>115451.61</v>
      </c>
      <c r="F252" s="18" t="n">
        <f aca="false">+D252-E252</f>
        <v>0</v>
      </c>
    </row>
    <row r="253" customFormat="false" ht="12.75" hidden="false" customHeight="true" outlineLevel="0" collapsed="false">
      <c r="A253" s="14" t="s">
        <v>499</v>
      </c>
      <c r="B253" s="15" t="s">
        <v>500</v>
      </c>
      <c r="C253" s="16" t="s">
        <v>490</v>
      </c>
      <c r="D253" s="17" t="n">
        <v>53040.04</v>
      </c>
      <c r="E253" s="17" t="n">
        <v>53040.04</v>
      </c>
      <c r="F253" s="18" t="n">
        <f aca="false">+D253-E253</f>
        <v>0</v>
      </c>
    </row>
    <row r="254" customFormat="false" ht="12.75" hidden="false" customHeight="true" outlineLevel="0" collapsed="false">
      <c r="A254" s="14" t="s">
        <v>501</v>
      </c>
      <c r="B254" s="15" t="s">
        <v>502</v>
      </c>
      <c r="C254" s="16" t="s">
        <v>490</v>
      </c>
      <c r="D254" s="17" t="n">
        <v>56672.85</v>
      </c>
      <c r="E254" s="17" t="n">
        <v>56672.85</v>
      </c>
      <c r="F254" s="18" t="n">
        <f aca="false">+D254-E254</f>
        <v>0</v>
      </c>
    </row>
    <row r="255" customFormat="false" ht="12.75" hidden="false" customHeight="true" outlineLevel="0" collapsed="false">
      <c r="A255" s="14" t="s">
        <v>503</v>
      </c>
      <c r="B255" s="15" t="s">
        <v>504</v>
      </c>
      <c r="C255" s="16" t="s">
        <v>490</v>
      </c>
      <c r="D255" s="17" t="n">
        <v>142824.76</v>
      </c>
      <c r="E255" s="17" t="n">
        <v>142824.76</v>
      </c>
      <c r="F255" s="18" t="n">
        <f aca="false">+D255-E255</f>
        <v>0</v>
      </c>
    </row>
    <row r="256" customFormat="false" ht="12.75" hidden="false" customHeight="true" outlineLevel="0" collapsed="false">
      <c r="A256" s="14" t="s">
        <v>505</v>
      </c>
      <c r="B256" s="15" t="s">
        <v>506</v>
      </c>
      <c r="C256" s="16" t="s">
        <v>490</v>
      </c>
      <c r="D256" s="17" t="n">
        <v>310600.36</v>
      </c>
      <c r="E256" s="17" t="n">
        <v>310600.36</v>
      </c>
      <c r="F256" s="18" t="n">
        <f aca="false">+D256-E256</f>
        <v>0</v>
      </c>
    </row>
    <row r="257" customFormat="false" ht="12.75" hidden="false" customHeight="true" outlineLevel="0" collapsed="false">
      <c r="A257" s="14" t="s">
        <v>507</v>
      </c>
      <c r="B257" s="15" t="s">
        <v>508</v>
      </c>
      <c r="C257" s="16" t="s">
        <v>490</v>
      </c>
      <c r="D257" s="17" t="n">
        <v>431297.33</v>
      </c>
      <c r="E257" s="17" t="n">
        <v>431297.33</v>
      </c>
      <c r="F257" s="18" t="n">
        <f aca="false">+D257-E257</f>
        <v>0</v>
      </c>
    </row>
    <row r="258" customFormat="false" ht="12.75" hidden="false" customHeight="true" outlineLevel="0" collapsed="false">
      <c r="A258" s="14" t="s">
        <v>509</v>
      </c>
      <c r="B258" s="15" t="s">
        <v>510</v>
      </c>
      <c r="C258" s="16" t="s">
        <v>490</v>
      </c>
      <c r="D258" s="17" t="n">
        <v>76857.42</v>
      </c>
      <c r="E258" s="17" t="n">
        <v>76857.42</v>
      </c>
      <c r="F258" s="18" t="n">
        <f aca="false">+D258-E258</f>
        <v>0</v>
      </c>
    </row>
    <row r="259" customFormat="false" ht="12.75" hidden="false" customHeight="true" outlineLevel="0" collapsed="false">
      <c r="A259" s="14" t="s">
        <v>511</v>
      </c>
      <c r="B259" s="15" t="s">
        <v>512</v>
      </c>
      <c r="C259" s="16" t="s">
        <v>490</v>
      </c>
      <c r="D259" s="17" t="n">
        <v>176288.1</v>
      </c>
      <c r="E259" s="17" t="n">
        <v>176288.1</v>
      </c>
      <c r="F259" s="18" t="n">
        <f aca="false">+D259-E259</f>
        <v>0</v>
      </c>
    </row>
    <row r="260" customFormat="false" ht="12.75" hidden="false" customHeight="true" outlineLevel="0" collapsed="false">
      <c r="A260" s="14" t="s">
        <v>513</v>
      </c>
      <c r="B260" s="15" t="s">
        <v>514</v>
      </c>
      <c r="C260" s="16" t="s">
        <v>490</v>
      </c>
      <c r="D260" s="17" t="n">
        <v>137069.8</v>
      </c>
      <c r="E260" s="17" t="n">
        <v>137069.8</v>
      </c>
      <c r="F260" s="18" t="n">
        <f aca="false">+D260-E260</f>
        <v>0</v>
      </c>
    </row>
    <row r="261" customFormat="false" ht="12.75" hidden="false" customHeight="true" outlineLevel="0" collapsed="false">
      <c r="A261" s="14" t="s">
        <v>515</v>
      </c>
      <c r="B261" s="15" t="s">
        <v>516</v>
      </c>
      <c r="C261" s="16" t="s">
        <v>490</v>
      </c>
      <c r="D261" s="17" t="n">
        <v>791342.76</v>
      </c>
      <c r="E261" s="17" t="n">
        <v>791342.76</v>
      </c>
      <c r="F261" s="18" t="n">
        <f aca="false">+D261-E261</f>
        <v>0</v>
      </c>
    </row>
    <row r="262" customFormat="false" ht="12.75" hidden="false" customHeight="true" outlineLevel="0" collapsed="false">
      <c r="A262" s="14" t="s">
        <v>517</v>
      </c>
      <c r="B262" s="15" t="s">
        <v>518</v>
      </c>
      <c r="C262" s="16" t="s">
        <v>490</v>
      </c>
      <c r="D262" s="17" t="n">
        <v>53317.77</v>
      </c>
      <c r="E262" s="17" t="n">
        <v>53317.77</v>
      </c>
      <c r="F262" s="18" t="n">
        <f aca="false">+D262-E262</f>
        <v>0</v>
      </c>
    </row>
    <row r="263" customFormat="false" ht="12.75" hidden="false" customHeight="true" outlineLevel="0" collapsed="false">
      <c r="A263" s="14" t="s">
        <v>519</v>
      </c>
      <c r="B263" s="15" t="s">
        <v>520</v>
      </c>
      <c r="C263" s="16" t="s">
        <v>490</v>
      </c>
      <c r="D263" s="17" t="n">
        <v>53147.36</v>
      </c>
      <c r="E263" s="17" t="n">
        <v>53147.36</v>
      </c>
      <c r="F263" s="18" t="n">
        <f aca="false">+D263-E263</f>
        <v>0</v>
      </c>
    </row>
    <row r="264" customFormat="false" ht="12.75" hidden="false" customHeight="true" outlineLevel="0" collapsed="false">
      <c r="A264" s="26" t="s">
        <v>521</v>
      </c>
      <c r="B264" s="26"/>
      <c r="C264" s="26"/>
      <c r="D264" s="20" t="n">
        <f aca="false">SUM(D248:D263)</f>
        <v>2670145.48</v>
      </c>
      <c r="E264" s="20" t="n">
        <f aca="false">SUM(E248:E263)</f>
        <v>2670145.48</v>
      </c>
      <c r="F264" s="20" t="n">
        <f aca="false">SUM(F248:F263)</f>
        <v>0</v>
      </c>
    </row>
    <row r="265" customFormat="false" ht="12.75" hidden="false" customHeight="true" outlineLevel="0" collapsed="false">
      <c r="A265" s="14" t="s">
        <v>522</v>
      </c>
      <c r="B265" s="15" t="s">
        <v>523</v>
      </c>
      <c r="C265" s="16" t="s">
        <v>524</v>
      </c>
      <c r="D265" s="17" t="n">
        <v>133096.15</v>
      </c>
      <c r="E265" s="17" t="n">
        <v>133096.15</v>
      </c>
      <c r="F265" s="18" t="n">
        <f aca="false">+D265-E265</f>
        <v>0</v>
      </c>
    </row>
    <row r="266" customFormat="false" ht="12.75" hidden="false" customHeight="true" outlineLevel="0" collapsed="false">
      <c r="A266" s="14" t="s">
        <v>525</v>
      </c>
      <c r="B266" s="15" t="s">
        <v>526</v>
      </c>
      <c r="C266" s="16" t="s">
        <v>524</v>
      </c>
      <c r="D266" s="17" t="n">
        <v>81614.99</v>
      </c>
      <c r="E266" s="17" t="n">
        <v>81614.99</v>
      </c>
      <c r="F266" s="18" t="n">
        <f aca="false">+D266-E266</f>
        <v>0</v>
      </c>
    </row>
    <row r="267" customFormat="false" ht="12.75" hidden="false" customHeight="true" outlineLevel="0" collapsed="false">
      <c r="A267" s="14" t="s">
        <v>527</v>
      </c>
      <c r="B267" s="15" t="s">
        <v>528</v>
      </c>
      <c r="C267" s="16" t="s">
        <v>524</v>
      </c>
      <c r="D267" s="17" t="n">
        <v>156492.7</v>
      </c>
      <c r="E267" s="17" t="n">
        <v>156492.7</v>
      </c>
      <c r="F267" s="18" t="n">
        <f aca="false">+D267-E267</f>
        <v>0</v>
      </c>
    </row>
    <row r="268" customFormat="false" ht="12.75" hidden="false" customHeight="true" outlineLevel="0" collapsed="false">
      <c r="A268" s="14" t="s">
        <v>529</v>
      </c>
      <c r="B268" s="15" t="s">
        <v>530</v>
      </c>
      <c r="C268" s="16" t="s">
        <v>524</v>
      </c>
      <c r="D268" s="17" t="n">
        <v>140151.4</v>
      </c>
      <c r="E268" s="17" t="n">
        <v>140151.4</v>
      </c>
      <c r="F268" s="18" t="n">
        <f aca="false">+D268-E268</f>
        <v>0</v>
      </c>
    </row>
    <row r="269" customFormat="false" ht="12.75" hidden="false" customHeight="true" outlineLevel="0" collapsed="false">
      <c r="A269" s="14" t="s">
        <v>531</v>
      </c>
      <c r="B269" s="15" t="s">
        <v>532</v>
      </c>
      <c r="C269" s="16" t="s">
        <v>524</v>
      </c>
      <c r="D269" s="17" t="n">
        <v>206497.48</v>
      </c>
      <c r="E269" s="17" t="n">
        <v>206497.48</v>
      </c>
      <c r="F269" s="18" t="n">
        <f aca="false">+D269-E269</f>
        <v>0</v>
      </c>
    </row>
    <row r="270" customFormat="false" ht="12.75" hidden="false" customHeight="true" outlineLevel="0" collapsed="false">
      <c r="A270" s="14" t="s">
        <v>533</v>
      </c>
      <c r="B270" s="15" t="s">
        <v>534</v>
      </c>
      <c r="C270" s="16" t="s">
        <v>524</v>
      </c>
      <c r="D270" s="17" t="n">
        <v>196726.58</v>
      </c>
      <c r="E270" s="17" t="n">
        <v>196726.58</v>
      </c>
      <c r="F270" s="18" t="n">
        <f aca="false">+D270-E270</f>
        <v>0</v>
      </c>
    </row>
    <row r="271" customFormat="false" ht="12.75" hidden="false" customHeight="true" outlineLevel="0" collapsed="false">
      <c r="A271" s="14" t="s">
        <v>535</v>
      </c>
      <c r="B271" s="15" t="s">
        <v>536</v>
      </c>
      <c r="C271" s="16" t="s">
        <v>524</v>
      </c>
      <c r="D271" s="17" t="n">
        <v>237783.96</v>
      </c>
      <c r="E271" s="17" t="n">
        <v>237783.96</v>
      </c>
      <c r="F271" s="18" t="n">
        <f aca="false">+D271-E271</f>
        <v>0</v>
      </c>
    </row>
    <row r="272" customFormat="false" ht="12.75" hidden="false" customHeight="true" outlineLevel="0" collapsed="false">
      <c r="A272" s="14" t="s">
        <v>537</v>
      </c>
      <c r="B272" s="15" t="s">
        <v>538</v>
      </c>
      <c r="C272" s="16" t="s">
        <v>524</v>
      </c>
      <c r="D272" s="17" t="n">
        <v>394694.57</v>
      </c>
      <c r="E272" s="17" t="n">
        <v>394694.57</v>
      </c>
      <c r="F272" s="18" t="n">
        <f aca="false">+D272-E272</f>
        <v>0</v>
      </c>
    </row>
    <row r="273" customFormat="false" ht="12.75" hidden="false" customHeight="true" outlineLevel="0" collapsed="false">
      <c r="A273" s="14" t="s">
        <v>539</v>
      </c>
      <c r="B273" s="15" t="s">
        <v>540</v>
      </c>
      <c r="C273" s="16" t="s">
        <v>524</v>
      </c>
      <c r="D273" s="17" t="n">
        <v>893507.77</v>
      </c>
      <c r="E273" s="17" t="n">
        <v>893507.77</v>
      </c>
      <c r="F273" s="18" t="n">
        <f aca="false">+D273-E273</f>
        <v>0</v>
      </c>
    </row>
    <row r="274" customFormat="false" ht="12.75" hidden="false" customHeight="true" outlineLevel="0" collapsed="false">
      <c r="A274" s="14" t="s">
        <v>541</v>
      </c>
      <c r="B274" s="15" t="s">
        <v>542</v>
      </c>
      <c r="C274" s="16" t="s">
        <v>524</v>
      </c>
      <c r="D274" s="17" t="n">
        <v>181332.24</v>
      </c>
      <c r="E274" s="17" t="n">
        <v>181332.24</v>
      </c>
      <c r="F274" s="18" t="n">
        <f aca="false">+D274-E274</f>
        <v>0</v>
      </c>
    </row>
    <row r="275" customFormat="false" ht="12.75" hidden="false" customHeight="true" outlineLevel="0" collapsed="false">
      <c r="A275" s="19" t="s">
        <v>543</v>
      </c>
      <c r="B275" s="19"/>
      <c r="C275" s="19"/>
      <c r="D275" s="20" t="n">
        <f aca="false">SUM(D265:D274)</f>
        <v>2621897.84</v>
      </c>
      <c r="E275" s="20" t="n">
        <f aca="false">SUM(E265:E274)</f>
        <v>2621897.84</v>
      </c>
      <c r="F275" s="20" t="n">
        <f aca="false">SUM(F265:F274)</f>
        <v>0</v>
      </c>
    </row>
    <row r="276" customFormat="false" ht="12.75" hidden="false" customHeight="true" outlineLevel="0" collapsed="false">
      <c r="A276" s="14" t="s">
        <v>544</v>
      </c>
      <c r="B276" s="15" t="s">
        <v>545</v>
      </c>
      <c r="C276" s="16" t="s">
        <v>546</v>
      </c>
      <c r="D276" s="17" t="n">
        <v>120761.14</v>
      </c>
      <c r="E276" s="17" t="n">
        <v>120761.14</v>
      </c>
      <c r="F276" s="18" t="n">
        <f aca="false">+D276-E276</f>
        <v>0</v>
      </c>
    </row>
    <row r="277" customFormat="false" ht="12.75" hidden="false" customHeight="true" outlineLevel="0" collapsed="false">
      <c r="A277" s="14" t="s">
        <v>547</v>
      </c>
      <c r="B277" s="15" t="s">
        <v>548</v>
      </c>
      <c r="C277" s="16" t="s">
        <v>546</v>
      </c>
      <c r="D277" s="17" t="n">
        <v>127387.64</v>
      </c>
      <c r="E277" s="17" t="n">
        <v>127387.64</v>
      </c>
      <c r="F277" s="18" t="n">
        <f aca="false">+D277-E277</f>
        <v>0</v>
      </c>
    </row>
    <row r="278" customFormat="false" ht="12.75" hidden="false" customHeight="true" outlineLevel="0" collapsed="false">
      <c r="A278" s="14" t="s">
        <v>549</v>
      </c>
      <c r="B278" s="15" t="s">
        <v>550</v>
      </c>
      <c r="C278" s="16" t="s">
        <v>546</v>
      </c>
      <c r="D278" s="17" t="n">
        <v>137255.86</v>
      </c>
      <c r="E278" s="17" t="n">
        <v>137255.86</v>
      </c>
      <c r="F278" s="18" t="n">
        <f aca="false">+D278-E278</f>
        <v>0</v>
      </c>
    </row>
    <row r="279" customFormat="false" ht="12.75" hidden="false" customHeight="true" outlineLevel="0" collapsed="false">
      <c r="A279" s="14" t="s">
        <v>551</v>
      </c>
      <c r="B279" s="15" t="s">
        <v>552</v>
      </c>
      <c r="C279" s="16" t="s">
        <v>546</v>
      </c>
      <c r="D279" s="17" t="n">
        <v>121369.73</v>
      </c>
      <c r="E279" s="17" t="n">
        <v>121369.73</v>
      </c>
      <c r="F279" s="18" t="n">
        <f aca="false">+D279-E279</f>
        <v>0</v>
      </c>
    </row>
    <row r="280" customFormat="false" ht="12.75" hidden="false" customHeight="true" outlineLevel="0" collapsed="false">
      <c r="A280" s="14" t="s">
        <v>553</v>
      </c>
      <c r="B280" s="15" t="s">
        <v>554</v>
      </c>
      <c r="C280" s="16" t="s">
        <v>546</v>
      </c>
      <c r="D280" s="17" t="n">
        <v>142402.04</v>
      </c>
      <c r="E280" s="17" t="n">
        <v>142402.04</v>
      </c>
      <c r="F280" s="18" t="n">
        <f aca="false">+D280-E280</f>
        <v>0</v>
      </c>
    </row>
    <row r="281" customFormat="false" ht="12.75" hidden="false" customHeight="true" outlineLevel="0" collapsed="false">
      <c r="A281" s="14" t="s">
        <v>555</v>
      </c>
      <c r="B281" s="15" t="s">
        <v>556</v>
      </c>
      <c r="C281" s="16" t="s">
        <v>546</v>
      </c>
      <c r="D281" s="17" t="n">
        <v>174466.92</v>
      </c>
      <c r="E281" s="17" t="n">
        <v>174466.92</v>
      </c>
      <c r="F281" s="18" t="n">
        <f aca="false">+D281-E281</f>
        <v>0</v>
      </c>
    </row>
    <row r="282" customFormat="false" ht="12.75" hidden="false" customHeight="true" outlineLevel="0" collapsed="false">
      <c r="A282" s="14" t="s">
        <v>557</v>
      </c>
      <c r="B282" s="15" t="s">
        <v>558</v>
      </c>
      <c r="C282" s="16" t="s">
        <v>546</v>
      </c>
      <c r="D282" s="17" t="n">
        <v>68054.47</v>
      </c>
      <c r="E282" s="17" t="n">
        <v>68054.47</v>
      </c>
      <c r="F282" s="18" t="n">
        <f aca="false">+D282-E282</f>
        <v>0</v>
      </c>
    </row>
    <row r="283" customFormat="false" ht="12.75" hidden="false" customHeight="true" outlineLevel="0" collapsed="false">
      <c r="A283" s="14" t="s">
        <v>559</v>
      </c>
      <c r="B283" s="15" t="s">
        <v>560</v>
      </c>
      <c r="C283" s="16" t="s">
        <v>546</v>
      </c>
      <c r="D283" s="17" t="n">
        <v>76679.95</v>
      </c>
      <c r="E283" s="17" t="n">
        <v>76679.95</v>
      </c>
      <c r="F283" s="18" t="n">
        <f aca="false">+D283-E283</f>
        <v>0</v>
      </c>
    </row>
    <row r="284" customFormat="false" ht="12.75" hidden="false" customHeight="true" outlineLevel="0" collapsed="false">
      <c r="A284" s="14" t="s">
        <v>561</v>
      </c>
      <c r="B284" s="15" t="s">
        <v>562</v>
      </c>
      <c r="C284" s="16" t="s">
        <v>546</v>
      </c>
      <c r="D284" s="17" t="n">
        <v>85663.27</v>
      </c>
      <c r="E284" s="17" t="n">
        <v>85663.27</v>
      </c>
      <c r="F284" s="18" t="n">
        <f aca="false">+D284-E284</f>
        <v>0</v>
      </c>
    </row>
    <row r="285" customFormat="false" ht="12.75" hidden="false" customHeight="true" outlineLevel="0" collapsed="false">
      <c r="A285" s="14" t="s">
        <v>563</v>
      </c>
      <c r="B285" s="15" t="s">
        <v>564</v>
      </c>
      <c r="C285" s="16" t="s">
        <v>546</v>
      </c>
      <c r="D285" s="17" t="n">
        <v>475161.37</v>
      </c>
      <c r="E285" s="17" t="n">
        <v>475161.37</v>
      </c>
      <c r="F285" s="18" t="n">
        <f aca="false">+D285-E285</f>
        <v>0</v>
      </c>
    </row>
    <row r="286" customFormat="false" ht="12.75" hidden="false" customHeight="true" outlineLevel="0" collapsed="false">
      <c r="A286" s="14" t="s">
        <v>565</v>
      </c>
      <c r="B286" s="15" t="s">
        <v>566</v>
      </c>
      <c r="C286" s="16" t="s">
        <v>546</v>
      </c>
      <c r="D286" s="17" t="n">
        <v>136085.59</v>
      </c>
      <c r="E286" s="17" t="n">
        <v>136085.59</v>
      </c>
      <c r="F286" s="18" t="n">
        <f aca="false">+D286-E286</f>
        <v>0</v>
      </c>
    </row>
    <row r="287" customFormat="false" ht="12.75" hidden="false" customHeight="true" outlineLevel="0" collapsed="false">
      <c r="A287" s="14" t="s">
        <v>567</v>
      </c>
      <c r="B287" s="15" t="s">
        <v>568</v>
      </c>
      <c r="C287" s="16" t="s">
        <v>546</v>
      </c>
      <c r="D287" s="17" t="n">
        <v>91024.06</v>
      </c>
      <c r="E287" s="17" t="n">
        <v>91024.06</v>
      </c>
      <c r="F287" s="18" t="n">
        <f aca="false">+D287-E287</f>
        <v>0</v>
      </c>
    </row>
    <row r="288" customFormat="false" ht="12.75" hidden="false" customHeight="true" outlineLevel="0" collapsed="false">
      <c r="A288" s="14" t="s">
        <v>569</v>
      </c>
      <c r="B288" s="15" t="s">
        <v>570</v>
      </c>
      <c r="C288" s="16" t="s">
        <v>546</v>
      </c>
      <c r="D288" s="17" t="n">
        <v>70918.93</v>
      </c>
      <c r="E288" s="17" t="n">
        <v>70918.93</v>
      </c>
      <c r="F288" s="18" t="n">
        <f aca="false">+D288-E288</f>
        <v>0</v>
      </c>
    </row>
    <row r="289" customFormat="false" ht="12.75" hidden="false" customHeight="true" outlineLevel="0" collapsed="false">
      <c r="A289" s="14" t="s">
        <v>571</v>
      </c>
      <c r="B289" s="15" t="s">
        <v>572</v>
      </c>
      <c r="C289" s="16" t="s">
        <v>546</v>
      </c>
      <c r="D289" s="17" t="n">
        <v>221091.27</v>
      </c>
      <c r="E289" s="17" t="n">
        <v>221091.27</v>
      </c>
      <c r="F289" s="18" t="n">
        <f aca="false">+D289-E289</f>
        <v>0</v>
      </c>
    </row>
    <row r="290" customFormat="false" ht="12.75" hidden="false" customHeight="true" outlineLevel="0" collapsed="false">
      <c r="A290" s="14" t="s">
        <v>573</v>
      </c>
      <c r="B290" s="15" t="s">
        <v>574</v>
      </c>
      <c r="C290" s="16" t="s">
        <v>546</v>
      </c>
      <c r="D290" s="17" t="n">
        <v>98725.12</v>
      </c>
      <c r="E290" s="17" t="n">
        <v>98725.12</v>
      </c>
      <c r="F290" s="18" t="n">
        <f aca="false">+D290-E290</f>
        <v>0</v>
      </c>
    </row>
    <row r="291" customFormat="false" ht="12.75" hidden="false" customHeight="true" outlineLevel="0" collapsed="false">
      <c r="A291" s="14" t="s">
        <v>575</v>
      </c>
      <c r="B291" s="15" t="s">
        <v>576</v>
      </c>
      <c r="C291" s="16" t="s">
        <v>546</v>
      </c>
      <c r="D291" s="17" t="n">
        <v>185755.1</v>
      </c>
      <c r="E291" s="17" t="n">
        <v>185755.1</v>
      </c>
      <c r="F291" s="18" t="n">
        <f aca="false">+D291-E291</f>
        <v>0</v>
      </c>
    </row>
    <row r="292" customFormat="false" ht="12.75" hidden="false" customHeight="true" outlineLevel="0" collapsed="false">
      <c r="A292" s="14" t="s">
        <v>577</v>
      </c>
      <c r="B292" s="15" t="s">
        <v>578</v>
      </c>
      <c r="C292" s="16" t="s">
        <v>546</v>
      </c>
      <c r="D292" s="17" t="n">
        <v>274003.44</v>
      </c>
      <c r="E292" s="17" t="n">
        <v>274003.44</v>
      </c>
      <c r="F292" s="18" t="n">
        <f aca="false">+D292-E292</f>
        <v>0</v>
      </c>
    </row>
    <row r="293" customFormat="false" ht="12.75" hidden="false" customHeight="true" outlineLevel="0" collapsed="false">
      <c r="A293" s="14" t="s">
        <v>579</v>
      </c>
      <c r="B293" s="15" t="s">
        <v>580</v>
      </c>
      <c r="C293" s="16" t="s">
        <v>546</v>
      </c>
      <c r="D293" s="17" t="n">
        <v>1722609.4</v>
      </c>
      <c r="E293" s="17" t="n">
        <v>1722609.4</v>
      </c>
      <c r="F293" s="18" t="n">
        <f aca="false">+D293-E293</f>
        <v>0</v>
      </c>
    </row>
    <row r="294" customFormat="false" ht="12.75" hidden="false" customHeight="true" outlineLevel="0" collapsed="false">
      <c r="A294" s="14" t="s">
        <v>581</v>
      </c>
      <c r="B294" s="15" t="s">
        <v>582</v>
      </c>
      <c r="C294" s="16" t="s">
        <v>546</v>
      </c>
      <c r="D294" s="17" t="n">
        <v>62565.76</v>
      </c>
      <c r="E294" s="17" t="n">
        <v>62565.76</v>
      </c>
      <c r="F294" s="18" t="n">
        <f aca="false">+D294-E294</f>
        <v>0</v>
      </c>
    </row>
    <row r="295" customFormat="false" ht="12.75" hidden="false" customHeight="true" outlineLevel="0" collapsed="false">
      <c r="A295" s="14" t="s">
        <v>583</v>
      </c>
      <c r="B295" s="15" t="s">
        <v>584</v>
      </c>
      <c r="C295" s="16" t="s">
        <v>546</v>
      </c>
      <c r="D295" s="17" t="n">
        <v>39070.62</v>
      </c>
      <c r="E295" s="17" t="n">
        <v>39070.62</v>
      </c>
      <c r="F295" s="18" t="n">
        <f aca="false">+D295-E295</f>
        <v>0</v>
      </c>
    </row>
    <row r="296" customFormat="false" ht="12.75" hidden="false" customHeight="true" outlineLevel="0" collapsed="false">
      <c r="A296" s="14" t="s">
        <v>585</v>
      </c>
      <c r="B296" s="15" t="s">
        <v>586</v>
      </c>
      <c r="C296" s="16" t="s">
        <v>546</v>
      </c>
      <c r="D296" s="17" t="n">
        <v>177790.47</v>
      </c>
      <c r="E296" s="17" t="n">
        <v>177790.47</v>
      </c>
      <c r="F296" s="18" t="n">
        <f aca="false">+D296-E296</f>
        <v>0</v>
      </c>
    </row>
    <row r="297" customFormat="false" ht="12.75" hidden="false" customHeight="true" outlineLevel="0" collapsed="false">
      <c r="A297" s="14" t="s">
        <v>587</v>
      </c>
      <c r="B297" s="15" t="s">
        <v>588</v>
      </c>
      <c r="C297" s="16" t="s">
        <v>546</v>
      </c>
      <c r="D297" s="17" t="n">
        <v>111858.99</v>
      </c>
      <c r="E297" s="17" t="n">
        <v>111858.99</v>
      </c>
      <c r="F297" s="18" t="n">
        <f aca="false">+D297-E297</f>
        <v>0</v>
      </c>
    </row>
    <row r="298" customFormat="false" ht="12.75" hidden="false" customHeight="true" outlineLevel="0" collapsed="false">
      <c r="A298" s="14" t="s">
        <v>589</v>
      </c>
      <c r="B298" s="15" t="s">
        <v>590</v>
      </c>
      <c r="C298" s="16" t="s">
        <v>546</v>
      </c>
      <c r="D298" s="17" t="n">
        <v>84366.56</v>
      </c>
      <c r="E298" s="17" t="n">
        <v>84366.56</v>
      </c>
      <c r="F298" s="18" t="n">
        <f aca="false">+D298-E298</f>
        <v>0</v>
      </c>
    </row>
    <row r="299" customFormat="false" ht="12.75" hidden="false" customHeight="true" outlineLevel="0" collapsed="false">
      <c r="A299" s="14" t="s">
        <v>591</v>
      </c>
      <c r="B299" s="15" t="s">
        <v>592</v>
      </c>
      <c r="C299" s="16" t="s">
        <v>546</v>
      </c>
      <c r="D299" s="17" t="n">
        <v>105601.77</v>
      </c>
      <c r="E299" s="17" t="n">
        <v>105601.77</v>
      </c>
      <c r="F299" s="18" t="n">
        <f aca="false">+D299-E299</f>
        <v>0</v>
      </c>
    </row>
    <row r="300" customFormat="false" ht="12.75" hidden="false" customHeight="true" outlineLevel="0" collapsed="false">
      <c r="A300" s="14" t="s">
        <v>593</v>
      </c>
      <c r="B300" s="15" t="s">
        <v>594</v>
      </c>
      <c r="C300" s="16" t="s">
        <v>546</v>
      </c>
      <c r="D300" s="17" t="n">
        <v>100566.35</v>
      </c>
      <c r="E300" s="17" t="n">
        <v>100566.35</v>
      </c>
      <c r="F300" s="18" t="n">
        <f aca="false">+D300-E300</f>
        <v>0</v>
      </c>
    </row>
    <row r="301" customFormat="false" ht="12.75" hidden="false" customHeight="true" outlineLevel="0" collapsed="false">
      <c r="A301" s="14" t="s">
        <v>595</v>
      </c>
      <c r="B301" s="15" t="s">
        <v>596</v>
      </c>
      <c r="C301" s="16" t="s">
        <v>546</v>
      </c>
      <c r="D301" s="17" t="n">
        <v>61026.7</v>
      </c>
      <c r="E301" s="17" t="n">
        <v>61026.7</v>
      </c>
      <c r="F301" s="18" t="n">
        <f aca="false">+D301-E301</f>
        <v>0</v>
      </c>
    </row>
    <row r="302" customFormat="false" ht="12.75" hidden="false" customHeight="true" outlineLevel="0" collapsed="false">
      <c r="A302" s="14" t="s">
        <v>597</v>
      </c>
      <c r="B302" s="15" t="s">
        <v>598</v>
      </c>
      <c r="C302" s="16" t="s">
        <v>546</v>
      </c>
      <c r="D302" s="17" t="n">
        <v>102355.89</v>
      </c>
      <c r="E302" s="17" t="n">
        <v>102355.89</v>
      </c>
      <c r="F302" s="18" t="n">
        <f aca="false">+D302-E302</f>
        <v>0</v>
      </c>
    </row>
    <row r="303" customFormat="false" ht="12.75" hidden="false" customHeight="true" outlineLevel="0" collapsed="false">
      <c r="A303" s="14" t="s">
        <v>599</v>
      </c>
      <c r="B303" s="15" t="s">
        <v>600</v>
      </c>
      <c r="C303" s="16" t="s">
        <v>546</v>
      </c>
      <c r="D303" s="17" t="n">
        <v>63623.74</v>
      </c>
      <c r="E303" s="17" t="n">
        <v>63623.74</v>
      </c>
      <c r="F303" s="18" t="n">
        <f aca="false">+D303-E303</f>
        <v>0</v>
      </c>
    </row>
    <row r="304" customFormat="false" ht="12.75" hidden="false" customHeight="true" outlineLevel="0" collapsed="false">
      <c r="A304" s="19" t="s">
        <v>601</v>
      </c>
      <c r="B304" s="19"/>
      <c r="C304" s="19"/>
      <c r="D304" s="20" t="n">
        <f aca="false">SUM(D276:D303)</f>
        <v>5238242.15</v>
      </c>
      <c r="E304" s="20" t="n">
        <f aca="false">SUM(E276:E303)</f>
        <v>5238242.15</v>
      </c>
      <c r="F304" s="20" t="n">
        <f aca="false">SUM(F276:F303)</f>
        <v>0</v>
      </c>
    </row>
    <row r="305" customFormat="false" ht="12.75" hidden="false" customHeight="true" outlineLevel="0" collapsed="false">
      <c r="A305" s="14" t="s">
        <v>602</v>
      </c>
      <c r="B305" s="15" t="s">
        <v>603</v>
      </c>
      <c r="C305" s="16" t="s">
        <v>604</v>
      </c>
      <c r="D305" s="17" t="n">
        <v>595754.26</v>
      </c>
      <c r="E305" s="17" t="n">
        <v>595754.26</v>
      </c>
      <c r="F305" s="18" t="n">
        <f aca="false">+D305-E305</f>
        <v>0</v>
      </c>
    </row>
    <row r="306" customFormat="false" ht="12.75" hidden="false" customHeight="true" outlineLevel="0" collapsed="false">
      <c r="A306" s="14" t="s">
        <v>605</v>
      </c>
      <c r="B306" s="15" t="s">
        <v>606</v>
      </c>
      <c r="C306" s="16" t="s">
        <v>604</v>
      </c>
      <c r="D306" s="17" t="n">
        <v>207047.89</v>
      </c>
      <c r="E306" s="17" t="n">
        <v>207047.89</v>
      </c>
      <c r="F306" s="18" t="n">
        <f aca="false">+D306-E306</f>
        <v>0</v>
      </c>
    </row>
    <row r="307" customFormat="false" ht="12.75" hidden="false" customHeight="true" outlineLevel="0" collapsed="false">
      <c r="A307" s="14" t="s">
        <v>607</v>
      </c>
      <c r="B307" s="15" t="s">
        <v>608</v>
      </c>
      <c r="C307" s="16" t="s">
        <v>604</v>
      </c>
      <c r="D307" s="17" t="n">
        <v>336040.33</v>
      </c>
      <c r="E307" s="17" t="n">
        <v>336040.33</v>
      </c>
      <c r="F307" s="18" t="n">
        <f aca="false">+D307-E307</f>
        <v>0</v>
      </c>
    </row>
    <row r="308" customFormat="false" ht="12.75" hidden="false" customHeight="true" outlineLevel="0" collapsed="false">
      <c r="A308" s="14" t="s">
        <v>609</v>
      </c>
      <c r="B308" s="15" t="s">
        <v>610</v>
      </c>
      <c r="C308" s="16" t="s">
        <v>604</v>
      </c>
      <c r="D308" s="17" t="n">
        <v>137119.36</v>
      </c>
      <c r="E308" s="17" t="n">
        <v>137119.36</v>
      </c>
      <c r="F308" s="18" t="n">
        <f aca="false">+D308-E308</f>
        <v>0</v>
      </c>
    </row>
    <row r="309" customFormat="false" ht="12.75" hidden="false" customHeight="true" outlineLevel="0" collapsed="false">
      <c r="A309" s="14" t="s">
        <v>611</v>
      </c>
      <c r="B309" s="15" t="s">
        <v>612</v>
      </c>
      <c r="C309" s="16" t="s">
        <v>604</v>
      </c>
      <c r="D309" s="17" t="n">
        <v>79217.69</v>
      </c>
      <c r="E309" s="17" t="n">
        <v>79217.69</v>
      </c>
      <c r="F309" s="18" t="n">
        <f aca="false">+D309-E309</f>
        <v>0</v>
      </c>
    </row>
    <row r="310" customFormat="false" ht="12.75" hidden="false" customHeight="true" outlineLevel="0" collapsed="false">
      <c r="A310" s="14" t="s">
        <v>613</v>
      </c>
      <c r="B310" s="15" t="s">
        <v>614</v>
      </c>
      <c r="C310" s="16" t="s">
        <v>604</v>
      </c>
      <c r="D310" s="17" t="n">
        <v>59703.84</v>
      </c>
      <c r="E310" s="17" t="n">
        <v>59703.84</v>
      </c>
      <c r="F310" s="18" t="n">
        <f aca="false">+D310-E310</f>
        <v>0</v>
      </c>
    </row>
    <row r="311" customFormat="false" ht="12.75" hidden="false" customHeight="true" outlineLevel="0" collapsed="false">
      <c r="A311" s="14" t="s">
        <v>615</v>
      </c>
      <c r="B311" s="15" t="s">
        <v>616</v>
      </c>
      <c r="C311" s="16" t="s">
        <v>604</v>
      </c>
      <c r="D311" s="17" t="n">
        <v>34753.71</v>
      </c>
      <c r="E311" s="17" t="n">
        <v>34753.71</v>
      </c>
      <c r="F311" s="18" t="n">
        <f aca="false">+D311-E311</f>
        <v>0</v>
      </c>
    </row>
    <row r="312" customFormat="false" ht="12.75" hidden="false" customHeight="true" outlineLevel="0" collapsed="false">
      <c r="A312" s="14" t="s">
        <v>617</v>
      </c>
      <c r="B312" s="15" t="s">
        <v>618</v>
      </c>
      <c r="C312" s="16" t="s">
        <v>604</v>
      </c>
      <c r="D312" s="17" t="n">
        <v>120450.26</v>
      </c>
      <c r="E312" s="17" t="n">
        <v>120450.26</v>
      </c>
      <c r="F312" s="18" t="n">
        <f aca="false">+D312-E312</f>
        <v>0</v>
      </c>
    </row>
    <row r="313" customFormat="false" ht="12.75" hidden="false" customHeight="true" outlineLevel="0" collapsed="false">
      <c r="A313" s="14" t="s">
        <v>619</v>
      </c>
      <c r="B313" s="15" t="s">
        <v>620</v>
      </c>
      <c r="C313" s="16" t="s">
        <v>604</v>
      </c>
      <c r="D313" s="17" t="n">
        <v>139070.8</v>
      </c>
      <c r="E313" s="17" t="n">
        <v>139070.8</v>
      </c>
      <c r="F313" s="18" t="n">
        <f aca="false">+D313-E313</f>
        <v>0</v>
      </c>
    </row>
    <row r="314" customFormat="false" ht="12.75" hidden="false" customHeight="true" outlineLevel="0" collapsed="false">
      <c r="A314" s="14" t="s">
        <v>621</v>
      </c>
      <c r="B314" s="15" t="s">
        <v>622</v>
      </c>
      <c r="C314" s="16" t="s">
        <v>604</v>
      </c>
      <c r="D314" s="17" t="n">
        <v>116479.74</v>
      </c>
      <c r="E314" s="17" t="n">
        <v>116479.74</v>
      </c>
      <c r="F314" s="18" t="n">
        <f aca="false">+D314-E314</f>
        <v>0</v>
      </c>
    </row>
    <row r="315" customFormat="false" ht="12.75" hidden="false" customHeight="true" outlineLevel="0" collapsed="false">
      <c r="A315" s="14" t="s">
        <v>623</v>
      </c>
      <c r="B315" s="15" t="s">
        <v>624</v>
      </c>
      <c r="C315" s="16" t="s">
        <v>604</v>
      </c>
      <c r="D315" s="17" t="n">
        <v>209892.48</v>
      </c>
      <c r="E315" s="17" t="n">
        <v>209892.48</v>
      </c>
      <c r="F315" s="18" t="n">
        <f aca="false">+D315-E315</f>
        <v>0</v>
      </c>
    </row>
    <row r="316" customFormat="false" ht="12.75" hidden="false" customHeight="true" outlineLevel="0" collapsed="false">
      <c r="A316" s="14" t="s">
        <v>625</v>
      </c>
      <c r="B316" s="15" t="s">
        <v>626</v>
      </c>
      <c r="C316" s="16" t="s">
        <v>604</v>
      </c>
      <c r="D316" s="17" t="n">
        <v>72344.65</v>
      </c>
      <c r="E316" s="17" t="n">
        <v>72344.65</v>
      </c>
      <c r="F316" s="18" t="n">
        <f aca="false">+D316-E316</f>
        <v>0</v>
      </c>
    </row>
    <row r="317" customFormat="false" ht="12.75" hidden="false" customHeight="true" outlineLevel="0" collapsed="false">
      <c r="A317" s="14" t="s">
        <v>627</v>
      </c>
      <c r="B317" s="15" t="s">
        <v>628</v>
      </c>
      <c r="C317" s="16" t="s">
        <v>604</v>
      </c>
      <c r="D317" s="17" t="n">
        <v>102311.9</v>
      </c>
      <c r="E317" s="17" t="n">
        <v>102311.9</v>
      </c>
      <c r="F317" s="18" t="n">
        <f aca="false">+D317-E317</f>
        <v>0</v>
      </c>
    </row>
    <row r="318" customFormat="false" ht="12.75" hidden="false" customHeight="true" outlineLevel="0" collapsed="false">
      <c r="A318" s="14" t="s">
        <v>629</v>
      </c>
      <c r="B318" s="15" t="s">
        <v>630</v>
      </c>
      <c r="C318" s="16" t="s">
        <v>604</v>
      </c>
      <c r="D318" s="17" t="n">
        <v>284328.59</v>
      </c>
      <c r="E318" s="17" t="n">
        <v>284328.59</v>
      </c>
      <c r="F318" s="18" t="n">
        <f aca="false">+D318-E318</f>
        <v>0</v>
      </c>
    </row>
    <row r="319" customFormat="false" ht="12.75" hidden="false" customHeight="true" outlineLevel="0" collapsed="false">
      <c r="A319" s="14" t="s">
        <v>631</v>
      </c>
      <c r="B319" s="15" t="s">
        <v>632</v>
      </c>
      <c r="C319" s="16" t="s">
        <v>604</v>
      </c>
      <c r="D319" s="17" t="n">
        <v>192221.98</v>
      </c>
      <c r="E319" s="17" t="n">
        <v>192221.98</v>
      </c>
      <c r="F319" s="18" t="n">
        <f aca="false">+D319-E319</f>
        <v>0</v>
      </c>
    </row>
    <row r="320" customFormat="false" ht="12.75" hidden="false" customHeight="true" outlineLevel="0" collapsed="false">
      <c r="A320" s="14" t="s">
        <v>633</v>
      </c>
      <c r="B320" s="15" t="s">
        <v>634</v>
      </c>
      <c r="C320" s="16" t="s">
        <v>604</v>
      </c>
      <c r="D320" s="17" t="n">
        <v>119852.21</v>
      </c>
      <c r="E320" s="17" t="n">
        <v>119852.21</v>
      </c>
      <c r="F320" s="18" t="n">
        <f aca="false">+D320-E320</f>
        <v>0</v>
      </c>
    </row>
    <row r="321" customFormat="false" ht="12.75" hidden="false" customHeight="true" outlineLevel="0" collapsed="false">
      <c r="A321" s="14" t="s">
        <v>635</v>
      </c>
      <c r="B321" s="15" t="s">
        <v>636</v>
      </c>
      <c r="C321" s="16" t="s">
        <v>604</v>
      </c>
      <c r="D321" s="17" t="n">
        <v>124350.97</v>
      </c>
      <c r="E321" s="17" t="n">
        <v>124350.97</v>
      </c>
      <c r="F321" s="18" t="n">
        <f aca="false">+D321-E321</f>
        <v>0</v>
      </c>
    </row>
    <row r="322" customFormat="false" ht="12.75" hidden="false" customHeight="true" outlineLevel="0" collapsed="false">
      <c r="A322" s="14" t="s">
        <v>637</v>
      </c>
      <c r="B322" s="15" t="s">
        <v>638</v>
      </c>
      <c r="C322" s="16" t="s">
        <v>604</v>
      </c>
      <c r="D322" s="17" t="n">
        <v>65383.54</v>
      </c>
      <c r="E322" s="17" t="n">
        <v>65383.54</v>
      </c>
      <c r="F322" s="18" t="n">
        <f aca="false">+D322-E322</f>
        <v>0</v>
      </c>
    </row>
    <row r="323" customFormat="false" ht="12.75" hidden="false" customHeight="true" outlineLevel="0" collapsed="false">
      <c r="A323" s="14" t="s">
        <v>639</v>
      </c>
      <c r="B323" s="15" t="s">
        <v>640</v>
      </c>
      <c r="C323" s="16" t="s">
        <v>604</v>
      </c>
      <c r="D323" s="17" t="n">
        <v>109766.38</v>
      </c>
      <c r="E323" s="17" t="n">
        <v>109766.38</v>
      </c>
      <c r="F323" s="18" t="n">
        <f aca="false">+D323-E323</f>
        <v>0</v>
      </c>
    </row>
    <row r="324" customFormat="false" ht="12.75" hidden="false" customHeight="true" outlineLevel="0" collapsed="false">
      <c r="A324" s="14" t="s">
        <v>641</v>
      </c>
      <c r="B324" s="15" t="s">
        <v>642</v>
      </c>
      <c r="C324" s="16" t="s">
        <v>604</v>
      </c>
      <c r="D324" s="17" t="n">
        <v>44459.05</v>
      </c>
      <c r="E324" s="17" t="n">
        <v>44459.05</v>
      </c>
      <c r="F324" s="18" t="n">
        <f aca="false">+D324-E324</f>
        <v>0</v>
      </c>
    </row>
    <row r="325" customFormat="false" ht="12.75" hidden="false" customHeight="true" outlineLevel="0" collapsed="false">
      <c r="A325" s="14" t="s">
        <v>643</v>
      </c>
      <c r="B325" s="15" t="s">
        <v>644</v>
      </c>
      <c r="C325" s="16" t="s">
        <v>604</v>
      </c>
      <c r="D325" s="17" t="n">
        <v>248263.99</v>
      </c>
      <c r="E325" s="17" t="n">
        <v>248263.99</v>
      </c>
      <c r="F325" s="18" t="n">
        <f aca="false">+D325-E325</f>
        <v>0</v>
      </c>
    </row>
    <row r="326" customFormat="false" ht="12.75" hidden="false" customHeight="true" outlineLevel="0" collapsed="false">
      <c r="A326" s="14" t="s">
        <v>645</v>
      </c>
      <c r="B326" s="15" t="s">
        <v>646</v>
      </c>
      <c r="C326" s="16" t="s">
        <v>604</v>
      </c>
      <c r="D326" s="17" t="n">
        <v>277907.94</v>
      </c>
      <c r="E326" s="17" t="n">
        <v>277907.94</v>
      </c>
      <c r="F326" s="18" t="n">
        <f aca="false">+D326-E326</f>
        <v>0</v>
      </c>
    </row>
    <row r="327" customFormat="false" ht="12.75" hidden="false" customHeight="true" outlineLevel="0" collapsed="false">
      <c r="A327" s="14" t="s">
        <v>647</v>
      </c>
      <c r="B327" s="15" t="s">
        <v>648</v>
      </c>
      <c r="C327" s="16" t="s">
        <v>604</v>
      </c>
      <c r="D327" s="17" t="n">
        <v>128600.09</v>
      </c>
      <c r="E327" s="17" t="n">
        <v>128600.09</v>
      </c>
      <c r="F327" s="18" t="n">
        <f aca="false">+D327-E327</f>
        <v>0</v>
      </c>
      <c r="I327" s="27"/>
    </row>
    <row r="328" customFormat="false" ht="12.75" hidden="false" customHeight="true" outlineLevel="0" collapsed="false">
      <c r="A328" s="14" t="s">
        <v>649</v>
      </c>
      <c r="B328" s="15" t="s">
        <v>650</v>
      </c>
      <c r="C328" s="16" t="s">
        <v>604</v>
      </c>
      <c r="D328" s="17" t="n">
        <v>83879.4</v>
      </c>
      <c r="E328" s="17" t="n">
        <v>83879.4</v>
      </c>
      <c r="F328" s="18" t="n">
        <f aca="false">+D328-E328</f>
        <v>0</v>
      </c>
    </row>
    <row r="329" customFormat="false" ht="12.75" hidden="false" customHeight="true" outlineLevel="0" collapsed="false">
      <c r="A329" s="14" t="s">
        <v>651</v>
      </c>
      <c r="B329" s="15" t="s">
        <v>652</v>
      </c>
      <c r="C329" s="16" t="s">
        <v>604</v>
      </c>
      <c r="D329" s="17" t="n">
        <v>3703706.28</v>
      </c>
      <c r="E329" s="17" t="n">
        <v>3703706.28</v>
      </c>
      <c r="F329" s="18" t="n">
        <f aca="false">+D329-E329</f>
        <v>0</v>
      </c>
    </row>
    <row r="330" customFormat="false" ht="12.75" hidden="false" customHeight="true" outlineLevel="0" collapsed="false">
      <c r="A330" s="14" t="s">
        <v>653</v>
      </c>
      <c r="B330" s="15" t="s">
        <v>654</v>
      </c>
      <c r="C330" s="16" t="s">
        <v>604</v>
      </c>
      <c r="D330" s="17" t="n">
        <v>105900.48</v>
      </c>
      <c r="E330" s="17" t="n">
        <v>105900.48</v>
      </c>
      <c r="F330" s="18" t="n">
        <f aca="false">+D330-E330</f>
        <v>0</v>
      </c>
    </row>
    <row r="331" customFormat="false" ht="12.75" hidden="false" customHeight="true" outlineLevel="0" collapsed="false">
      <c r="A331" s="14" t="s">
        <v>655</v>
      </c>
      <c r="B331" s="15" t="s">
        <v>656</v>
      </c>
      <c r="C331" s="16" t="s">
        <v>604</v>
      </c>
      <c r="D331" s="17" t="n">
        <v>151492.95</v>
      </c>
      <c r="E331" s="17" t="n">
        <v>151492.95</v>
      </c>
      <c r="F331" s="18" t="n">
        <f aca="false">+D331-E331</f>
        <v>0</v>
      </c>
    </row>
    <row r="332" customFormat="false" ht="12.75" hidden="false" customHeight="true" outlineLevel="0" collapsed="false">
      <c r="A332" s="14" t="s">
        <v>657</v>
      </c>
      <c r="B332" s="15" t="s">
        <v>658</v>
      </c>
      <c r="C332" s="16" t="s">
        <v>604</v>
      </c>
      <c r="D332" s="17" t="n">
        <v>68554.2</v>
      </c>
      <c r="E332" s="17" t="n">
        <v>68554.2</v>
      </c>
      <c r="F332" s="18" t="n">
        <f aca="false">+D332-E332</f>
        <v>0</v>
      </c>
    </row>
    <row r="333" customFormat="false" ht="12.75" hidden="false" customHeight="true" outlineLevel="0" collapsed="false">
      <c r="A333" s="14" t="s">
        <v>659</v>
      </c>
      <c r="B333" s="15" t="s">
        <v>660</v>
      </c>
      <c r="C333" s="16" t="s">
        <v>604</v>
      </c>
      <c r="D333" s="17" t="n">
        <v>28149.94</v>
      </c>
      <c r="E333" s="17" t="n">
        <v>28149.94</v>
      </c>
      <c r="F333" s="18" t="n">
        <f aca="false">+D333-E333</f>
        <v>0</v>
      </c>
    </row>
    <row r="334" customFormat="false" ht="12.75" hidden="false" customHeight="true" outlineLevel="0" collapsed="false">
      <c r="A334" s="14" t="s">
        <v>661</v>
      </c>
      <c r="B334" s="15" t="s">
        <v>662</v>
      </c>
      <c r="C334" s="16" t="s">
        <v>604</v>
      </c>
      <c r="D334" s="17" t="n">
        <v>18379.84</v>
      </c>
      <c r="E334" s="17" t="n">
        <v>18379.84</v>
      </c>
      <c r="F334" s="18" t="n">
        <f aca="false">+D334-E334</f>
        <v>0</v>
      </c>
    </row>
    <row r="335" customFormat="false" ht="12.75" hidden="false" customHeight="true" outlineLevel="0" collapsed="false">
      <c r="A335" s="14" t="s">
        <v>663</v>
      </c>
      <c r="B335" s="15" t="s">
        <v>664</v>
      </c>
      <c r="C335" s="16" t="s">
        <v>604</v>
      </c>
      <c r="D335" s="17" t="n">
        <v>86217.99</v>
      </c>
      <c r="E335" s="17" t="n">
        <v>86217.99</v>
      </c>
      <c r="F335" s="18" t="n">
        <f aca="false">+D335-E335</f>
        <v>0</v>
      </c>
    </row>
    <row r="336" customFormat="false" ht="12.75" hidden="false" customHeight="true" outlineLevel="0" collapsed="false">
      <c r="A336" s="14" t="s">
        <v>665</v>
      </c>
      <c r="B336" s="15" t="s">
        <v>666</v>
      </c>
      <c r="C336" s="16" t="s">
        <v>604</v>
      </c>
      <c r="D336" s="17" t="n">
        <v>28646.36</v>
      </c>
      <c r="E336" s="17" t="n">
        <v>28646.36</v>
      </c>
      <c r="F336" s="18" t="n">
        <f aca="false">+D336-E336</f>
        <v>0</v>
      </c>
    </row>
    <row r="337" customFormat="false" ht="12.75" hidden="false" customHeight="true" outlineLevel="0" collapsed="false">
      <c r="A337" s="14" t="s">
        <v>667</v>
      </c>
      <c r="B337" s="15" t="s">
        <v>668</v>
      </c>
      <c r="C337" s="16" t="s">
        <v>604</v>
      </c>
      <c r="D337" s="17" t="n">
        <v>27450.23</v>
      </c>
      <c r="E337" s="17" t="n">
        <v>27450.23</v>
      </c>
      <c r="F337" s="18" t="n">
        <f aca="false">+D337-E337</f>
        <v>0</v>
      </c>
    </row>
    <row r="338" customFormat="false" ht="12.75" hidden="false" customHeight="true" outlineLevel="0" collapsed="false">
      <c r="A338" s="14" t="s">
        <v>669</v>
      </c>
      <c r="B338" s="15" t="s">
        <v>670</v>
      </c>
      <c r="C338" s="16" t="s">
        <v>604</v>
      </c>
      <c r="D338" s="17" t="n">
        <v>77080.98</v>
      </c>
      <c r="E338" s="17" t="n">
        <v>77080.98</v>
      </c>
      <c r="F338" s="18" t="n">
        <f aca="false">+D338-E338</f>
        <v>0</v>
      </c>
    </row>
    <row r="339" customFormat="false" ht="12.75" hidden="false" customHeight="true" outlineLevel="0" collapsed="false">
      <c r="A339" s="19" t="s">
        <v>671</v>
      </c>
      <c r="B339" s="19"/>
      <c r="C339" s="19"/>
      <c r="D339" s="20" t="n">
        <f aca="false">SUM(D305:D338)</f>
        <v>8184780.3</v>
      </c>
      <c r="E339" s="20" t="n">
        <f aca="false">SUM(E305:E338)</f>
        <v>8184780.3</v>
      </c>
      <c r="F339" s="20" t="n">
        <f aca="false">SUM(F305:F338)</f>
        <v>0</v>
      </c>
    </row>
    <row r="340" customFormat="false" ht="12.75" hidden="false" customHeight="true" outlineLevel="0" collapsed="false">
      <c r="A340" s="14" t="s">
        <v>672</v>
      </c>
      <c r="B340" s="15" t="s">
        <v>673</v>
      </c>
      <c r="C340" s="16" t="s">
        <v>674</v>
      </c>
      <c r="D340" s="17" t="n">
        <v>131051.57</v>
      </c>
      <c r="E340" s="17" t="n">
        <v>131051.57</v>
      </c>
      <c r="F340" s="18" t="n">
        <f aca="false">+D340-E340</f>
        <v>0</v>
      </c>
    </row>
    <row r="341" customFormat="false" ht="12.75" hidden="false" customHeight="true" outlineLevel="0" collapsed="false">
      <c r="A341" s="14" t="s">
        <v>675</v>
      </c>
      <c r="B341" s="15" t="s">
        <v>676</v>
      </c>
      <c r="C341" s="16" t="s">
        <v>674</v>
      </c>
      <c r="D341" s="17" t="n">
        <v>263973.16</v>
      </c>
      <c r="E341" s="17" t="n">
        <v>263973.16</v>
      </c>
      <c r="F341" s="18" t="n">
        <f aca="false">+D341-E341</f>
        <v>0</v>
      </c>
    </row>
    <row r="342" customFormat="false" ht="12.75" hidden="false" customHeight="true" outlineLevel="0" collapsed="false">
      <c r="A342" s="14" t="s">
        <v>677</v>
      </c>
      <c r="B342" s="15" t="s">
        <v>678</v>
      </c>
      <c r="C342" s="16" t="s">
        <v>674</v>
      </c>
      <c r="D342" s="17" t="n">
        <v>299350.64</v>
      </c>
      <c r="E342" s="17" t="n">
        <v>299350.64</v>
      </c>
      <c r="F342" s="18" t="n">
        <f aca="false">+D342-E342</f>
        <v>0</v>
      </c>
    </row>
    <row r="343" customFormat="false" ht="12.75" hidden="false" customHeight="true" outlineLevel="0" collapsed="false">
      <c r="A343" s="14" t="s">
        <v>679</v>
      </c>
      <c r="B343" s="15" t="s">
        <v>680</v>
      </c>
      <c r="C343" s="16" t="s">
        <v>674</v>
      </c>
      <c r="D343" s="17" t="n">
        <v>207090.66</v>
      </c>
      <c r="E343" s="17" t="n">
        <v>207090.66</v>
      </c>
      <c r="F343" s="18" t="n">
        <f aca="false">+D343-E343</f>
        <v>0</v>
      </c>
    </row>
    <row r="344" customFormat="false" ht="12.75" hidden="false" customHeight="true" outlineLevel="0" collapsed="false">
      <c r="A344" s="14" t="s">
        <v>681</v>
      </c>
      <c r="B344" s="15" t="s">
        <v>682</v>
      </c>
      <c r="C344" s="16" t="s">
        <v>674</v>
      </c>
      <c r="D344" s="17" t="n">
        <v>146279.08</v>
      </c>
      <c r="E344" s="17" t="n">
        <v>146279.08</v>
      </c>
      <c r="F344" s="18" t="n">
        <f aca="false">+D344-E344</f>
        <v>0</v>
      </c>
    </row>
    <row r="345" customFormat="false" ht="12.75" hidden="false" customHeight="true" outlineLevel="0" collapsed="false">
      <c r="A345" s="14" t="s">
        <v>683</v>
      </c>
      <c r="B345" s="15" t="s">
        <v>684</v>
      </c>
      <c r="C345" s="16" t="s">
        <v>674</v>
      </c>
      <c r="D345" s="17" t="n">
        <v>104293.3</v>
      </c>
      <c r="E345" s="17" t="n">
        <v>104293.3</v>
      </c>
      <c r="F345" s="18" t="n">
        <f aca="false">+D345-E345</f>
        <v>0</v>
      </c>
    </row>
    <row r="346" customFormat="false" ht="12.75" hidden="false" customHeight="true" outlineLevel="0" collapsed="false">
      <c r="A346" s="14" t="s">
        <v>685</v>
      </c>
      <c r="B346" s="15" t="s">
        <v>686</v>
      </c>
      <c r="C346" s="16" t="s">
        <v>674</v>
      </c>
      <c r="D346" s="17" t="n">
        <v>396503.61</v>
      </c>
      <c r="E346" s="17" t="n">
        <v>396503.61</v>
      </c>
      <c r="F346" s="18" t="n">
        <f aca="false">+D346-E346</f>
        <v>0</v>
      </c>
    </row>
    <row r="347" customFormat="false" ht="12.75" hidden="false" customHeight="true" outlineLevel="0" collapsed="false">
      <c r="A347" s="14" t="s">
        <v>687</v>
      </c>
      <c r="B347" s="15" t="s">
        <v>688</v>
      </c>
      <c r="C347" s="16" t="s">
        <v>674</v>
      </c>
      <c r="D347" s="17" t="n">
        <v>199274.02</v>
      </c>
      <c r="E347" s="17" t="n">
        <v>199274.02</v>
      </c>
      <c r="F347" s="18" t="n">
        <f aca="false">+D347-E347</f>
        <v>0</v>
      </c>
    </row>
    <row r="348" customFormat="false" ht="12.75" hidden="false" customHeight="true" outlineLevel="0" collapsed="false">
      <c r="A348" s="14" t="s">
        <v>689</v>
      </c>
      <c r="B348" s="15" t="s">
        <v>690</v>
      </c>
      <c r="C348" s="16" t="s">
        <v>674</v>
      </c>
      <c r="D348" s="17" t="n">
        <v>291571.54</v>
      </c>
      <c r="E348" s="17" t="n">
        <v>291571.54</v>
      </c>
      <c r="F348" s="18" t="n">
        <f aca="false">+D348-E348</f>
        <v>0</v>
      </c>
    </row>
    <row r="349" customFormat="false" ht="12.75" hidden="false" customHeight="true" outlineLevel="0" collapsed="false">
      <c r="A349" s="14" t="s">
        <v>691</v>
      </c>
      <c r="B349" s="15" t="s">
        <v>692</v>
      </c>
      <c r="C349" s="16" t="s">
        <v>674</v>
      </c>
      <c r="D349" s="17" t="n">
        <v>73293.38</v>
      </c>
      <c r="E349" s="17" t="n">
        <v>73293.38</v>
      </c>
      <c r="F349" s="18" t="n">
        <f aca="false">+D349-E349</f>
        <v>0</v>
      </c>
    </row>
    <row r="350" customFormat="false" ht="12.75" hidden="false" customHeight="true" outlineLevel="0" collapsed="false">
      <c r="A350" s="14" t="s">
        <v>693</v>
      </c>
      <c r="B350" s="15" t="s">
        <v>694</v>
      </c>
      <c r="C350" s="16" t="s">
        <v>674</v>
      </c>
      <c r="D350" s="17" t="n">
        <v>91949.28</v>
      </c>
      <c r="E350" s="17" t="n">
        <v>91949.28</v>
      </c>
      <c r="F350" s="18" t="n">
        <f aca="false">+D350-E350</f>
        <v>0</v>
      </c>
    </row>
    <row r="351" customFormat="false" ht="12.75" hidden="false" customHeight="true" outlineLevel="0" collapsed="false">
      <c r="A351" s="14" t="s">
        <v>695</v>
      </c>
      <c r="B351" s="15" t="s">
        <v>696</v>
      </c>
      <c r="C351" s="16" t="s">
        <v>674</v>
      </c>
      <c r="D351" s="17" t="n">
        <v>960449.32</v>
      </c>
      <c r="E351" s="17" t="n">
        <v>960449.32</v>
      </c>
      <c r="F351" s="18" t="n">
        <f aca="false">+D351-E351</f>
        <v>0</v>
      </c>
    </row>
    <row r="352" customFormat="false" ht="12.75" hidden="false" customHeight="true" outlineLevel="0" collapsed="false">
      <c r="A352" s="14" t="s">
        <v>697</v>
      </c>
      <c r="B352" s="15" t="s">
        <v>698</v>
      </c>
      <c r="C352" s="16" t="s">
        <v>674</v>
      </c>
      <c r="D352" s="17" t="n">
        <v>168284.2</v>
      </c>
      <c r="E352" s="17" t="n">
        <v>168284.2</v>
      </c>
      <c r="F352" s="18" t="n">
        <f aca="false">+D352-E352</f>
        <v>0</v>
      </c>
    </row>
    <row r="353" customFormat="false" ht="12.75" hidden="false" customHeight="true" outlineLevel="0" collapsed="false">
      <c r="A353" s="14" t="s">
        <v>699</v>
      </c>
      <c r="B353" s="15" t="s">
        <v>700</v>
      </c>
      <c r="C353" s="16" t="s">
        <v>674</v>
      </c>
      <c r="D353" s="17" t="n">
        <v>197511.25</v>
      </c>
      <c r="E353" s="17" t="n">
        <v>197511.25</v>
      </c>
      <c r="F353" s="18" t="n">
        <f aca="false">+D353-E353</f>
        <v>0</v>
      </c>
    </row>
    <row r="354" customFormat="false" ht="12.75" hidden="false" customHeight="true" outlineLevel="0" collapsed="false">
      <c r="A354" s="14" t="s">
        <v>701</v>
      </c>
      <c r="B354" s="15" t="s">
        <v>702</v>
      </c>
      <c r="C354" s="16" t="s">
        <v>674</v>
      </c>
      <c r="D354" s="17" t="n">
        <v>90505.97</v>
      </c>
      <c r="E354" s="17" t="n">
        <v>90505.97</v>
      </c>
      <c r="F354" s="18" t="n">
        <f aca="false">+D354-E354</f>
        <v>0</v>
      </c>
    </row>
    <row r="355" customFormat="false" ht="12.75" hidden="false" customHeight="true" outlineLevel="0" collapsed="false">
      <c r="A355" s="14" t="s">
        <v>703</v>
      </c>
      <c r="B355" s="15" t="s">
        <v>704</v>
      </c>
      <c r="C355" s="16" t="s">
        <v>674</v>
      </c>
      <c r="D355" s="17" t="n">
        <v>60397.26</v>
      </c>
      <c r="E355" s="17" t="n">
        <v>60397.26</v>
      </c>
      <c r="F355" s="18" t="n">
        <f aca="false">+D355-E355</f>
        <v>0</v>
      </c>
    </row>
    <row r="356" customFormat="false" ht="12.75" hidden="false" customHeight="true" outlineLevel="0" collapsed="false">
      <c r="A356" s="14" t="s">
        <v>705</v>
      </c>
      <c r="B356" s="15" t="s">
        <v>706</v>
      </c>
      <c r="C356" s="16" t="s">
        <v>674</v>
      </c>
      <c r="D356" s="17" t="n">
        <v>49620.2</v>
      </c>
      <c r="E356" s="17" t="n">
        <v>49620.2</v>
      </c>
      <c r="F356" s="18" t="n">
        <f aca="false">+D356-E356</f>
        <v>0</v>
      </c>
    </row>
    <row r="357" customFormat="false" ht="12.75" hidden="false" customHeight="true" outlineLevel="0" collapsed="false">
      <c r="A357" s="14" t="s">
        <v>707</v>
      </c>
      <c r="B357" s="15" t="s">
        <v>708</v>
      </c>
      <c r="C357" s="16" t="s">
        <v>674</v>
      </c>
      <c r="D357" s="17" t="n">
        <v>121630.55</v>
      </c>
      <c r="E357" s="17" t="n">
        <v>121630.55</v>
      </c>
      <c r="F357" s="18" t="n">
        <f aca="false">+D357-E357</f>
        <v>0</v>
      </c>
    </row>
    <row r="358" customFormat="false" ht="12.75" hidden="false" customHeight="true" outlineLevel="0" collapsed="false">
      <c r="A358" s="14" t="s">
        <v>709</v>
      </c>
      <c r="B358" s="15" t="s">
        <v>710</v>
      </c>
      <c r="C358" s="16" t="s">
        <v>674</v>
      </c>
      <c r="D358" s="17" t="n">
        <v>135762.8</v>
      </c>
      <c r="E358" s="17" t="n">
        <v>135762.8</v>
      </c>
      <c r="F358" s="18" t="n">
        <f aca="false">+D358-E358</f>
        <v>0</v>
      </c>
    </row>
    <row r="359" customFormat="false" ht="12.75" hidden="false" customHeight="true" outlineLevel="0" collapsed="false">
      <c r="A359" s="14" t="s">
        <v>711</v>
      </c>
      <c r="B359" s="15" t="s">
        <v>712</v>
      </c>
      <c r="C359" s="16" t="s">
        <v>674</v>
      </c>
      <c r="D359" s="17" t="n">
        <v>24087.66</v>
      </c>
      <c r="E359" s="17" t="n">
        <v>24087.66</v>
      </c>
      <c r="F359" s="18" t="n">
        <f aca="false">+D359-E359</f>
        <v>0</v>
      </c>
    </row>
    <row r="360" customFormat="false" ht="12.75" hidden="false" customHeight="true" outlineLevel="0" collapsed="false">
      <c r="A360" s="14" t="s">
        <v>713</v>
      </c>
      <c r="B360" s="15" t="s">
        <v>714</v>
      </c>
      <c r="C360" s="16" t="s">
        <v>674</v>
      </c>
      <c r="D360" s="17" t="n">
        <v>95465.78</v>
      </c>
      <c r="E360" s="17" t="n">
        <v>95465.78</v>
      </c>
      <c r="F360" s="18" t="n">
        <f aca="false">+D360-E360</f>
        <v>0</v>
      </c>
    </row>
    <row r="361" customFormat="false" ht="12.75" hidden="false" customHeight="true" outlineLevel="0" collapsed="false">
      <c r="A361" s="14" t="s">
        <v>715</v>
      </c>
      <c r="B361" s="15" t="s">
        <v>716</v>
      </c>
      <c r="C361" s="16" t="s">
        <v>674</v>
      </c>
      <c r="D361" s="17" t="n">
        <v>43079.78</v>
      </c>
      <c r="E361" s="17" t="n">
        <v>43079.78</v>
      </c>
      <c r="F361" s="18" t="n">
        <f aca="false">+D361-E361</f>
        <v>0</v>
      </c>
      <c r="I361" s="27"/>
    </row>
    <row r="362" customFormat="false" ht="12.75" hidden="false" customHeight="true" outlineLevel="0" collapsed="false">
      <c r="A362" s="14" t="s">
        <v>717</v>
      </c>
      <c r="B362" s="15" t="s">
        <v>718</v>
      </c>
      <c r="C362" s="16" t="s">
        <v>674</v>
      </c>
      <c r="D362" s="17" t="n">
        <v>563408.66</v>
      </c>
      <c r="E362" s="17" t="n">
        <v>563408.66</v>
      </c>
      <c r="F362" s="18" t="n">
        <f aca="false">+D362-E362</f>
        <v>0</v>
      </c>
    </row>
    <row r="363" customFormat="false" ht="12.75" hidden="false" customHeight="true" outlineLevel="0" collapsed="false">
      <c r="A363" s="14" t="s">
        <v>719</v>
      </c>
      <c r="B363" s="15" t="s">
        <v>720</v>
      </c>
      <c r="C363" s="16" t="s">
        <v>674</v>
      </c>
      <c r="D363" s="17" t="n">
        <v>4595544.41</v>
      </c>
      <c r="E363" s="17" t="n">
        <v>4595544.41</v>
      </c>
      <c r="F363" s="18" t="n">
        <f aca="false">+D363-E363</f>
        <v>0</v>
      </c>
    </row>
    <row r="364" customFormat="false" ht="12.75" hidden="false" customHeight="true" outlineLevel="0" collapsed="false">
      <c r="A364" s="14" t="s">
        <v>721</v>
      </c>
      <c r="B364" s="15" t="s">
        <v>722</v>
      </c>
      <c r="C364" s="16" t="s">
        <v>674</v>
      </c>
      <c r="D364" s="17" t="n">
        <v>69593.59</v>
      </c>
      <c r="E364" s="17" t="n">
        <v>69593.59</v>
      </c>
      <c r="F364" s="18" t="n">
        <f aca="false">+D364-E364</f>
        <v>0</v>
      </c>
    </row>
    <row r="365" customFormat="false" ht="12.75" hidden="false" customHeight="true" outlineLevel="0" collapsed="false">
      <c r="A365" s="14" t="s">
        <v>723</v>
      </c>
      <c r="B365" s="15" t="s">
        <v>724</v>
      </c>
      <c r="C365" s="16" t="s">
        <v>674</v>
      </c>
      <c r="D365" s="17" t="n">
        <v>113204.97</v>
      </c>
      <c r="E365" s="17" t="n">
        <v>113204.97</v>
      </c>
      <c r="F365" s="18" t="n">
        <f aca="false">+D365-E365</f>
        <v>0</v>
      </c>
    </row>
    <row r="366" customFormat="false" ht="12.75" hidden="false" customHeight="true" outlineLevel="0" collapsed="false">
      <c r="A366" s="14" t="s">
        <v>725</v>
      </c>
      <c r="B366" s="15" t="s">
        <v>726</v>
      </c>
      <c r="C366" s="16" t="s">
        <v>674</v>
      </c>
      <c r="D366" s="17" t="n">
        <v>124046.29</v>
      </c>
      <c r="E366" s="17" t="n">
        <v>124046.29</v>
      </c>
      <c r="F366" s="18" t="n">
        <f aca="false">+D366-E366</f>
        <v>0</v>
      </c>
    </row>
    <row r="367" customFormat="false" ht="12.75" hidden="false" customHeight="true" outlineLevel="0" collapsed="false">
      <c r="A367" s="14" t="s">
        <v>727</v>
      </c>
      <c r="B367" s="15" t="s">
        <v>728</v>
      </c>
      <c r="C367" s="16" t="s">
        <v>674</v>
      </c>
      <c r="D367" s="17" t="n">
        <v>51310.71</v>
      </c>
      <c r="E367" s="17" t="n">
        <v>51310.71</v>
      </c>
      <c r="F367" s="18" t="n">
        <f aca="false">+D367-E367</f>
        <v>0</v>
      </c>
    </row>
    <row r="368" customFormat="false" ht="12.75" hidden="false" customHeight="true" outlineLevel="0" collapsed="false">
      <c r="A368" s="14" t="s">
        <v>729</v>
      </c>
      <c r="B368" s="15" t="s">
        <v>730</v>
      </c>
      <c r="C368" s="16" t="s">
        <v>674</v>
      </c>
      <c r="D368" s="17" t="n">
        <v>77679.31</v>
      </c>
      <c r="E368" s="17" t="n">
        <v>77679.31</v>
      </c>
      <c r="F368" s="18" t="n">
        <f aca="false">+D368-E368</f>
        <v>0</v>
      </c>
    </row>
    <row r="369" customFormat="false" ht="12.75" hidden="false" customHeight="true" outlineLevel="0" collapsed="false">
      <c r="A369" s="14" t="s">
        <v>731</v>
      </c>
      <c r="B369" s="15" t="s">
        <v>732</v>
      </c>
      <c r="C369" s="16" t="s">
        <v>674</v>
      </c>
      <c r="D369" s="17" t="n">
        <v>72819.67</v>
      </c>
      <c r="E369" s="17" t="n">
        <v>72819.67</v>
      </c>
      <c r="F369" s="18" t="n">
        <f aca="false">+D369-E369</f>
        <v>0</v>
      </c>
    </row>
    <row r="370" customFormat="false" ht="12.75" hidden="false" customHeight="true" outlineLevel="0" collapsed="false">
      <c r="A370" s="14" t="s">
        <v>733</v>
      </c>
      <c r="B370" s="15" t="s">
        <v>734</v>
      </c>
      <c r="C370" s="16" t="s">
        <v>674</v>
      </c>
      <c r="D370" s="17" t="n">
        <v>180461.63</v>
      </c>
      <c r="E370" s="17" t="n">
        <v>180461.63</v>
      </c>
      <c r="F370" s="18" t="n">
        <f aca="false">+D370-E370</f>
        <v>0</v>
      </c>
    </row>
    <row r="371" customFormat="false" ht="12.75" hidden="false" customHeight="true" outlineLevel="0" collapsed="false">
      <c r="A371" s="14" t="s">
        <v>735</v>
      </c>
      <c r="B371" s="15" t="s">
        <v>736</v>
      </c>
      <c r="C371" s="16" t="s">
        <v>674</v>
      </c>
      <c r="D371" s="17" t="n">
        <v>93174.88</v>
      </c>
      <c r="E371" s="17" t="n">
        <v>93174.88</v>
      </c>
      <c r="F371" s="18" t="n">
        <f aca="false">+D371-E371</f>
        <v>0</v>
      </c>
    </row>
    <row r="372" customFormat="false" ht="12.75" hidden="false" customHeight="true" outlineLevel="0" collapsed="false">
      <c r="A372" s="14" t="s">
        <v>737</v>
      </c>
      <c r="B372" s="15" t="s">
        <v>738</v>
      </c>
      <c r="C372" s="16" t="s">
        <v>674</v>
      </c>
      <c r="D372" s="17" t="n">
        <v>62990.61</v>
      </c>
      <c r="E372" s="17" t="n">
        <v>62990.61</v>
      </c>
      <c r="F372" s="18" t="n">
        <f aca="false">+D372-E372</f>
        <v>0</v>
      </c>
    </row>
    <row r="373" customFormat="false" ht="12.75" hidden="false" customHeight="true" outlineLevel="0" collapsed="false">
      <c r="A373" s="14" t="s">
        <v>739</v>
      </c>
      <c r="B373" s="15" t="s">
        <v>740</v>
      </c>
      <c r="C373" s="16" t="s">
        <v>674</v>
      </c>
      <c r="D373" s="17" t="n">
        <v>389558.16</v>
      </c>
      <c r="E373" s="17" t="n">
        <v>389558.16</v>
      </c>
      <c r="F373" s="18" t="n">
        <f aca="false">+D373-E373</f>
        <v>0</v>
      </c>
    </row>
    <row r="374" customFormat="false" ht="12.75" hidden="false" customHeight="true" outlineLevel="0" collapsed="false">
      <c r="A374" s="14" t="s">
        <v>741</v>
      </c>
      <c r="B374" s="15" t="s">
        <v>742</v>
      </c>
      <c r="C374" s="16" t="s">
        <v>674</v>
      </c>
      <c r="D374" s="17" t="n">
        <v>56336.3</v>
      </c>
      <c r="E374" s="17" t="n">
        <v>56336.3</v>
      </c>
      <c r="F374" s="18" t="n">
        <f aca="false">+D374-E374</f>
        <v>0</v>
      </c>
    </row>
    <row r="375" customFormat="false" ht="12.75" hidden="false" customHeight="true" outlineLevel="0" collapsed="false">
      <c r="A375" s="14" t="s">
        <v>743</v>
      </c>
      <c r="B375" s="15" t="s">
        <v>744</v>
      </c>
      <c r="C375" s="16" t="s">
        <v>674</v>
      </c>
      <c r="D375" s="17" t="n">
        <v>76818.42</v>
      </c>
      <c r="E375" s="17" t="n">
        <v>76818.42</v>
      </c>
      <c r="F375" s="18" t="n">
        <f aca="false">+D375-E375</f>
        <v>0</v>
      </c>
    </row>
    <row r="376" customFormat="false" ht="12.75" hidden="false" customHeight="true" outlineLevel="0" collapsed="false">
      <c r="A376" s="14" t="s">
        <v>745</v>
      </c>
      <c r="B376" s="15" t="s">
        <v>746</v>
      </c>
      <c r="C376" s="16" t="s">
        <v>674</v>
      </c>
      <c r="D376" s="17" t="n">
        <v>36044.24</v>
      </c>
      <c r="E376" s="17" t="n">
        <v>36044.24</v>
      </c>
      <c r="F376" s="18" t="n">
        <f aca="false">+D376-E376</f>
        <v>0</v>
      </c>
    </row>
    <row r="377" customFormat="false" ht="12.75" hidden="false" customHeight="true" outlineLevel="0" collapsed="false">
      <c r="A377" s="14" t="s">
        <v>747</v>
      </c>
      <c r="B377" s="15" t="s">
        <v>748</v>
      </c>
      <c r="C377" s="16" t="s">
        <v>674</v>
      </c>
      <c r="D377" s="17" t="n">
        <v>60452.68</v>
      </c>
      <c r="E377" s="17" t="n">
        <v>60452.68</v>
      </c>
      <c r="F377" s="18" t="n">
        <f aca="false">+D377-E377</f>
        <v>0</v>
      </c>
      <c r="H377" s="27"/>
    </row>
    <row r="378" customFormat="false" ht="12.75" hidden="false" customHeight="true" outlineLevel="0" collapsed="false">
      <c r="A378" s="14" t="s">
        <v>749</v>
      </c>
      <c r="B378" s="15" t="s">
        <v>750</v>
      </c>
      <c r="C378" s="16" t="s">
        <v>674</v>
      </c>
      <c r="D378" s="17" t="n">
        <v>71500.13</v>
      </c>
      <c r="E378" s="17" t="n">
        <v>71500.13</v>
      </c>
      <c r="F378" s="18" t="n">
        <f aca="false">+D378-E378</f>
        <v>0</v>
      </c>
      <c r="I378" s="27"/>
    </row>
    <row r="379" customFormat="false" ht="12.75" hidden="false" customHeight="true" outlineLevel="0" collapsed="false">
      <c r="A379" s="14" t="s">
        <v>751</v>
      </c>
      <c r="B379" s="15" t="s">
        <v>752</v>
      </c>
      <c r="C379" s="16" t="s">
        <v>674</v>
      </c>
      <c r="D379" s="17" t="n">
        <v>72067.62</v>
      </c>
      <c r="E379" s="17" t="n">
        <v>72067.62</v>
      </c>
      <c r="F379" s="18" t="n">
        <f aca="false">+D379-E379</f>
        <v>0</v>
      </c>
    </row>
    <row r="380" customFormat="false" ht="12.75" hidden="false" customHeight="true" outlineLevel="0" collapsed="false">
      <c r="A380" s="14" t="s">
        <v>753</v>
      </c>
      <c r="B380" s="15" t="s">
        <v>754</v>
      </c>
      <c r="C380" s="16" t="s">
        <v>674</v>
      </c>
      <c r="D380" s="17" t="n">
        <v>43168.5</v>
      </c>
      <c r="E380" s="17" t="n">
        <v>43168.5</v>
      </c>
      <c r="F380" s="18" t="n">
        <f aca="false">+D380-E380</f>
        <v>0</v>
      </c>
    </row>
    <row r="381" customFormat="false" ht="12.75" hidden="false" customHeight="true" outlineLevel="0" collapsed="false">
      <c r="A381" s="14" t="s">
        <v>755</v>
      </c>
      <c r="B381" s="15" t="s">
        <v>756</v>
      </c>
      <c r="C381" s="16" t="s">
        <v>674</v>
      </c>
      <c r="D381" s="17" t="n">
        <v>68224.4</v>
      </c>
      <c r="E381" s="17" t="n">
        <v>68224.4</v>
      </c>
      <c r="F381" s="18" t="n">
        <f aca="false">+D381-E381</f>
        <v>0</v>
      </c>
    </row>
    <row r="382" customFormat="false" ht="12.75" hidden="false" customHeight="true" outlineLevel="0" collapsed="false">
      <c r="A382" s="19" t="s">
        <v>757</v>
      </c>
      <c r="B382" s="19"/>
      <c r="C382" s="19"/>
      <c r="D382" s="20" t="n">
        <f aca="false">SUM(D340:D381)</f>
        <v>11029830.19</v>
      </c>
      <c r="E382" s="20" t="n">
        <f aca="false">SUM(E340:E381)</f>
        <v>11029830.19</v>
      </c>
      <c r="F382" s="20" t="n">
        <f aca="false">SUM(F340:F381)</f>
        <v>0</v>
      </c>
    </row>
    <row r="383" customFormat="false" ht="12.75" hidden="false" customHeight="true" outlineLevel="0" collapsed="false">
      <c r="A383" s="14" t="s">
        <v>758</v>
      </c>
      <c r="B383" s="15" t="s">
        <v>759</v>
      </c>
      <c r="C383" s="16" t="s">
        <v>760</v>
      </c>
      <c r="D383" s="17" t="n">
        <v>8564.39</v>
      </c>
      <c r="E383" s="17" t="n">
        <v>8564.39</v>
      </c>
      <c r="F383" s="18" t="n">
        <f aca="false">+D383-E383</f>
        <v>0</v>
      </c>
      <c r="I383" s="27"/>
    </row>
    <row r="384" customFormat="false" ht="12.75" hidden="false" customHeight="true" outlineLevel="0" collapsed="false">
      <c r="A384" s="14" t="s">
        <v>761</v>
      </c>
      <c r="B384" s="15" t="s">
        <v>762</v>
      </c>
      <c r="C384" s="16" t="s">
        <v>760</v>
      </c>
      <c r="D384" s="17" t="n">
        <v>371254.59</v>
      </c>
      <c r="E384" s="17" t="n">
        <v>371254.59</v>
      </c>
      <c r="F384" s="18" t="n">
        <f aca="false">+D384-E384</f>
        <v>0</v>
      </c>
    </row>
    <row r="385" customFormat="false" ht="12.75" hidden="false" customHeight="true" outlineLevel="0" collapsed="false">
      <c r="A385" s="14" t="s">
        <v>763</v>
      </c>
      <c r="B385" s="15" t="s">
        <v>764</v>
      </c>
      <c r="C385" s="16" t="s">
        <v>760</v>
      </c>
      <c r="D385" s="17" t="n">
        <v>11611.42</v>
      </c>
      <c r="E385" s="17" t="n">
        <v>11611.42</v>
      </c>
      <c r="F385" s="18" t="n">
        <f aca="false">+D385-E385</f>
        <v>0</v>
      </c>
    </row>
    <row r="386" customFormat="false" ht="12.75" hidden="false" customHeight="true" outlineLevel="0" collapsed="false">
      <c r="A386" s="14" t="s">
        <v>765</v>
      </c>
      <c r="B386" s="15" t="s">
        <v>766</v>
      </c>
      <c r="C386" s="16" t="s">
        <v>760</v>
      </c>
      <c r="D386" s="17" t="n">
        <v>20092.97</v>
      </c>
      <c r="E386" s="17" t="n">
        <v>20092.97</v>
      </c>
      <c r="F386" s="18" t="n">
        <f aca="false">+D386-E386</f>
        <v>0</v>
      </c>
    </row>
    <row r="387" customFormat="false" ht="12.75" hidden="false" customHeight="true" outlineLevel="0" collapsed="false">
      <c r="A387" s="14" t="s">
        <v>767</v>
      </c>
      <c r="B387" s="15" t="s">
        <v>768</v>
      </c>
      <c r="C387" s="16" t="s">
        <v>760</v>
      </c>
      <c r="D387" s="17" t="n">
        <v>61844.24</v>
      </c>
      <c r="E387" s="17" t="n">
        <v>61844.24</v>
      </c>
      <c r="F387" s="18" t="n">
        <f aca="false">+D387-E387</f>
        <v>0</v>
      </c>
    </row>
    <row r="388" customFormat="false" ht="12.75" hidden="false" customHeight="true" outlineLevel="0" collapsed="false">
      <c r="A388" s="14" t="s">
        <v>769</v>
      </c>
      <c r="B388" s="15" t="s">
        <v>770</v>
      </c>
      <c r="C388" s="16" t="s">
        <v>760</v>
      </c>
      <c r="D388" s="17" t="n">
        <v>608308.03</v>
      </c>
      <c r="E388" s="17" t="n">
        <v>608308.03</v>
      </c>
      <c r="F388" s="18" t="n">
        <f aca="false">+D388-E388</f>
        <v>0</v>
      </c>
    </row>
    <row r="389" customFormat="false" ht="12.75" hidden="false" customHeight="true" outlineLevel="0" collapsed="false">
      <c r="A389" s="14" t="s">
        <v>771</v>
      </c>
      <c r="B389" s="15" t="s">
        <v>772</v>
      </c>
      <c r="C389" s="16" t="s">
        <v>760</v>
      </c>
      <c r="D389" s="17" t="n">
        <v>41261.22</v>
      </c>
      <c r="E389" s="17" t="n">
        <v>41261.22</v>
      </c>
      <c r="F389" s="18" t="n">
        <f aca="false">+D389-E389</f>
        <v>0</v>
      </c>
    </row>
    <row r="390" customFormat="false" ht="12.75" hidden="false" customHeight="true" outlineLevel="0" collapsed="false">
      <c r="A390" s="14" t="s">
        <v>773</v>
      </c>
      <c r="B390" s="15" t="s">
        <v>774</v>
      </c>
      <c r="C390" s="16" t="s">
        <v>760</v>
      </c>
      <c r="D390" s="17" t="n">
        <v>39010.98</v>
      </c>
      <c r="E390" s="17" t="n">
        <v>39010.98</v>
      </c>
      <c r="F390" s="18" t="n">
        <f aca="false">+D390-E390</f>
        <v>0</v>
      </c>
    </row>
    <row r="391" customFormat="false" ht="12.75" hidden="false" customHeight="true" outlineLevel="0" collapsed="false">
      <c r="A391" s="14" t="s">
        <v>775</v>
      </c>
      <c r="B391" s="15" t="s">
        <v>776</v>
      </c>
      <c r="C391" s="16" t="s">
        <v>760</v>
      </c>
      <c r="D391" s="17" t="n">
        <v>107543.47</v>
      </c>
      <c r="E391" s="17" t="n">
        <v>107543.47</v>
      </c>
      <c r="F391" s="18" t="n">
        <f aca="false">+D391-E391</f>
        <v>0</v>
      </c>
    </row>
    <row r="392" customFormat="false" ht="12.75" hidden="false" customHeight="true" outlineLevel="0" collapsed="false">
      <c r="A392" s="14" t="s">
        <v>777</v>
      </c>
      <c r="B392" s="15" t="s">
        <v>778</v>
      </c>
      <c r="C392" s="16" t="s">
        <v>760</v>
      </c>
      <c r="D392" s="17" t="n">
        <v>89050.96</v>
      </c>
      <c r="E392" s="17" t="n">
        <v>89050.96</v>
      </c>
      <c r="F392" s="18" t="n">
        <f aca="false">+D392-E392</f>
        <v>0</v>
      </c>
    </row>
    <row r="393" customFormat="false" ht="12.75" hidden="false" customHeight="true" outlineLevel="0" collapsed="false">
      <c r="A393" s="14" t="s">
        <v>779</v>
      </c>
      <c r="B393" s="15" t="s">
        <v>780</v>
      </c>
      <c r="C393" s="16" t="s">
        <v>760</v>
      </c>
      <c r="D393" s="17" t="n">
        <v>166837.44</v>
      </c>
      <c r="E393" s="17" t="n">
        <v>166837.44</v>
      </c>
      <c r="F393" s="18" t="n">
        <f aca="false">+D393-E393</f>
        <v>0</v>
      </c>
    </row>
    <row r="394" customFormat="false" ht="12.75" hidden="false" customHeight="true" outlineLevel="0" collapsed="false">
      <c r="A394" s="14" t="s">
        <v>781</v>
      </c>
      <c r="B394" s="15" t="s">
        <v>782</v>
      </c>
      <c r="C394" s="16" t="s">
        <v>760</v>
      </c>
      <c r="D394" s="17" t="n">
        <v>1969525.4</v>
      </c>
      <c r="E394" s="17" t="n">
        <v>1969525.4</v>
      </c>
      <c r="F394" s="18" t="n">
        <f aca="false">+D394-E394</f>
        <v>0</v>
      </c>
    </row>
    <row r="395" customFormat="false" ht="12.75" hidden="false" customHeight="true" outlineLevel="0" collapsed="false">
      <c r="A395" s="14" t="s">
        <v>783</v>
      </c>
      <c r="B395" s="15" t="s">
        <v>784</v>
      </c>
      <c r="C395" s="16" t="s">
        <v>760</v>
      </c>
      <c r="D395" s="17" t="n">
        <v>129309.35</v>
      </c>
      <c r="E395" s="17" t="n">
        <v>129309.35</v>
      </c>
      <c r="F395" s="18" t="n">
        <f aca="false">+D395-E395</f>
        <v>0</v>
      </c>
    </row>
    <row r="396" customFormat="false" ht="12.75" hidden="false" customHeight="true" outlineLevel="0" collapsed="false">
      <c r="A396" s="14" t="s">
        <v>785</v>
      </c>
      <c r="B396" s="15" t="s">
        <v>786</v>
      </c>
      <c r="C396" s="16" t="s">
        <v>760</v>
      </c>
      <c r="D396" s="17" t="n">
        <v>83703.78</v>
      </c>
      <c r="E396" s="17" t="n">
        <v>83703.78</v>
      </c>
      <c r="F396" s="18" t="n">
        <f aca="false">+D396-E396</f>
        <v>0</v>
      </c>
    </row>
    <row r="397" customFormat="false" ht="12.75" hidden="false" customHeight="true" outlineLevel="0" collapsed="false">
      <c r="A397" s="14" t="s">
        <v>787</v>
      </c>
      <c r="B397" s="15" t="s">
        <v>788</v>
      </c>
      <c r="C397" s="16" t="s">
        <v>760</v>
      </c>
      <c r="D397" s="17" t="n">
        <v>383728.36</v>
      </c>
      <c r="E397" s="17" t="n">
        <v>383728.36</v>
      </c>
      <c r="F397" s="18" t="n">
        <f aca="false">+D397-E397</f>
        <v>0</v>
      </c>
    </row>
    <row r="398" customFormat="false" ht="12.75" hidden="false" customHeight="true" outlineLevel="0" collapsed="false">
      <c r="A398" s="14" t="s">
        <v>789</v>
      </c>
      <c r="B398" s="15" t="s">
        <v>790</v>
      </c>
      <c r="C398" s="16" t="s">
        <v>760</v>
      </c>
      <c r="D398" s="17" t="n">
        <v>53807.33</v>
      </c>
      <c r="E398" s="17" t="n">
        <v>53807.33</v>
      </c>
      <c r="F398" s="18" t="n">
        <f aca="false">+D398-E398</f>
        <v>0</v>
      </c>
    </row>
    <row r="399" customFormat="false" ht="12.75" hidden="false" customHeight="true" outlineLevel="0" collapsed="false">
      <c r="A399" s="14" t="s">
        <v>791</v>
      </c>
      <c r="B399" s="15" t="s">
        <v>792</v>
      </c>
      <c r="C399" s="16" t="s">
        <v>760</v>
      </c>
      <c r="D399" s="17" t="n">
        <v>82104.52</v>
      </c>
      <c r="E399" s="17" t="n">
        <v>82104.52</v>
      </c>
      <c r="F399" s="18" t="n">
        <f aca="false">+D399-E399</f>
        <v>0</v>
      </c>
    </row>
    <row r="400" customFormat="false" ht="12.75" hidden="false" customHeight="true" outlineLevel="0" collapsed="false">
      <c r="A400" s="14" t="s">
        <v>793</v>
      </c>
      <c r="B400" s="15" t="s">
        <v>794</v>
      </c>
      <c r="C400" s="16" t="s">
        <v>760</v>
      </c>
      <c r="D400" s="17" t="n">
        <v>76614.62</v>
      </c>
      <c r="E400" s="17" t="n">
        <v>76614.62</v>
      </c>
      <c r="F400" s="18" t="n">
        <f aca="false">+D400-E400</f>
        <v>0</v>
      </c>
    </row>
    <row r="401" customFormat="false" ht="12.75" hidden="false" customHeight="true" outlineLevel="0" collapsed="false">
      <c r="A401" s="14" t="s">
        <v>795</v>
      </c>
      <c r="B401" s="15" t="s">
        <v>796</v>
      </c>
      <c r="C401" s="16" t="s">
        <v>760</v>
      </c>
      <c r="D401" s="17" t="n">
        <v>130014.39</v>
      </c>
      <c r="E401" s="17" t="n">
        <v>130014.39</v>
      </c>
      <c r="F401" s="18" t="n">
        <f aca="false">+D401-E401</f>
        <v>0</v>
      </c>
    </row>
    <row r="402" customFormat="false" ht="12.75" hidden="false" customHeight="true" outlineLevel="0" collapsed="false">
      <c r="A402" s="14" t="s">
        <v>797</v>
      </c>
      <c r="B402" s="15" t="s">
        <v>798</v>
      </c>
      <c r="C402" s="16" t="s">
        <v>760</v>
      </c>
      <c r="D402" s="17" t="n">
        <v>59095.1</v>
      </c>
      <c r="E402" s="17" t="n">
        <v>59095.1</v>
      </c>
      <c r="F402" s="18" t="n">
        <f aca="false">+D402-E402</f>
        <v>0</v>
      </c>
    </row>
    <row r="403" customFormat="false" ht="12.75" hidden="false" customHeight="true" outlineLevel="0" collapsed="false">
      <c r="A403" s="26" t="s">
        <v>799</v>
      </c>
      <c r="B403" s="26"/>
      <c r="C403" s="26"/>
      <c r="D403" s="20" t="n">
        <f aca="false">SUM(D383:D402)</f>
        <v>4493282.56</v>
      </c>
      <c r="E403" s="20" t="n">
        <f aca="false">SUM(E383:E402)</f>
        <v>4493282.56</v>
      </c>
      <c r="F403" s="20" t="n">
        <f aca="false">SUM(F383:F402)</f>
        <v>0</v>
      </c>
    </row>
    <row r="404" customFormat="false" ht="12.75" hidden="false" customHeight="true" outlineLevel="0" collapsed="false">
      <c r="A404" s="14" t="s">
        <v>800</v>
      </c>
      <c r="B404" s="15" t="s">
        <v>801</v>
      </c>
      <c r="C404" s="16" t="s">
        <v>802</v>
      </c>
      <c r="D404" s="17" t="n">
        <v>144644.51</v>
      </c>
      <c r="E404" s="17" t="n">
        <v>144644.51</v>
      </c>
      <c r="F404" s="18" t="n">
        <f aca="false">+D404-E404</f>
        <v>0</v>
      </c>
    </row>
    <row r="405" customFormat="false" ht="12.75" hidden="false" customHeight="true" outlineLevel="0" collapsed="false">
      <c r="A405" s="14" t="s">
        <v>803</v>
      </c>
      <c r="B405" s="15" t="s">
        <v>804</v>
      </c>
      <c r="C405" s="16" t="s">
        <v>802</v>
      </c>
      <c r="D405" s="17" t="n">
        <v>104027.4</v>
      </c>
      <c r="E405" s="17" t="n">
        <v>104027.4</v>
      </c>
      <c r="F405" s="18" t="n">
        <f aca="false">+D405-E405</f>
        <v>0</v>
      </c>
    </row>
    <row r="406" customFormat="false" ht="12.75" hidden="false" customHeight="true" outlineLevel="0" collapsed="false">
      <c r="A406" s="14" t="s">
        <v>805</v>
      </c>
      <c r="B406" s="15" t="s">
        <v>806</v>
      </c>
      <c r="C406" s="16" t="s">
        <v>802</v>
      </c>
      <c r="D406" s="17" t="n">
        <v>49221.44</v>
      </c>
      <c r="E406" s="17" t="n">
        <v>49221.44</v>
      </c>
      <c r="F406" s="18" t="n">
        <f aca="false">+D406-E406</f>
        <v>0</v>
      </c>
    </row>
    <row r="407" customFormat="false" ht="12.75" hidden="false" customHeight="true" outlineLevel="0" collapsed="false">
      <c r="A407" s="14" t="s">
        <v>807</v>
      </c>
      <c r="B407" s="15" t="s">
        <v>808</v>
      </c>
      <c r="C407" s="16" t="s">
        <v>802</v>
      </c>
      <c r="D407" s="17" t="n">
        <v>85713.42</v>
      </c>
      <c r="E407" s="17" t="n">
        <v>85713.42</v>
      </c>
      <c r="F407" s="18" t="n">
        <f aca="false">+D407-E407</f>
        <v>0</v>
      </c>
    </row>
    <row r="408" customFormat="false" ht="12.75" hidden="false" customHeight="true" outlineLevel="0" collapsed="false">
      <c r="A408" s="14" t="s">
        <v>809</v>
      </c>
      <c r="B408" s="15" t="s">
        <v>810</v>
      </c>
      <c r="C408" s="16" t="s">
        <v>802</v>
      </c>
      <c r="D408" s="17" t="n">
        <v>84963.76</v>
      </c>
      <c r="E408" s="17" t="n">
        <v>84963.76</v>
      </c>
      <c r="F408" s="18" t="n">
        <f aca="false">+D408-E408</f>
        <v>0</v>
      </c>
    </row>
    <row r="409" customFormat="false" ht="12.75" hidden="false" customHeight="true" outlineLevel="0" collapsed="false">
      <c r="A409" s="14" t="s">
        <v>811</v>
      </c>
      <c r="B409" s="15" t="s">
        <v>812</v>
      </c>
      <c r="C409" s="16" t="s">
        <v>802</v>
      </c>
      <c r="D409" s="17" t="n">
        <v>183859.69</v>
      </c>
      <c r="E409" s="17" t="n">
        <v>183859.69</v>
      </c>
      <c r="F409" s="18" t="n">
        <f aca="false">+D409-E409</f>
        <v>0</v>
      </c>
    </row>
    <row r="410" customFormat="false" ht="12.75" hidden="false" customHeight="true" outlineLevel="0" collapsed="false">
      <c r="A410" s="14" t="s">
        <v>813</v>
      </c>
      <c r="B410" s="15" t="s">
        <v>814</v>
      </c>
      <c r="C410" s="16" t="s">
        <v>802</v>
      </c>
      <c r="D410" s="17" t="n">
        <v>153986.7</v>
      </c>
      <c r="E410" s="17" t="n">
        <v>153986.7</v>
      </c>
      <c r="F410" s="18" t="n">
        <f aca="false">+D410-E410</f>
        <v>0</v>
      </c>
    </row>
    <row r="411" customFormat="false" ht="12.75" hidden="false" customHeight="true" outlineLevel="0" collapsed="false">
      <c r="A411" s="14" t="s">
        <v>815</v>
      </c>
      <c r="B411" s="15" t="s">
        <v>816</v>
      </c>
      <c r="C411" s="16" t="s">
        <v>802</v>
      </c>
      <c r="D411" s="17" t="n">
        <v>87860.01</v>
      </c>
      <c r="E411" s="17" t="n">
        <v>87860.01</v>
      </c>
      <c r="F411" s="18" t="n">
        <f aca="false">+D411-E411</f>
        <v>0</v>
      </c>
    </row>
    <row r="412" customFormat="false" ht="12.75" hidden="false" customHeight="true" outlineLevel="0" collapsed="false">
      <c r="A412" s="14" t="s">
        <v>817</v>
      </c>
      <c r="B412" s="15" t="s">
        <v>818</v>
      </c>
      <c r="C412" s="16" t="s">
        <v>802</v>
      </c>
      <c r="D412" s="17" t="n">
        <v>72677.66</v>
      </c>
      <c r="E412" s="17" t="n">
        <v>72677.66</v>
      </c>
      <c r="F412" s="18" t="n">
        <f aca="false">+D412-E412</f>
        <v>0</v>
      </c>
    </row>
    <row r="413" customFormat="false" ht="12.75" hidden="false" customHeight="true" outlineLevel="0" collapsed="false">
      <c r="A413" s="14" t="s">
        <v>819</v>
      </c>
      <c r="B413" s="15" t="s">
        <v>820</v>
      </c>
      <c r="C413" s="16" t="s">
        <v>802</v>
      </c>
      <c r="D413" s="17" t="n">
        <v>191729.12</v>
      </c>
      <c r="E413" s="17" t="n">
        <v>191729.12</v>
      </c>
      <c r="F413" s="18" t="n">
        <f aca="false">+D413-E413</f>
        <v>0</v>
      </c>
    </row>
    <row r="414" customFormat="false" ht="12.75" hidden="false" customHeight="true" outlineLevel="0" collapsed="false">
      <c r="A414" s="14" t="s">
        <v>821</v>
      </c>
      <c r="B414" s="15" t="s">
        <v>822</v>
      </c>
      <c r="C414" s="16" t="s">
        <v>802</v>
      </c>
      <c r="D414" s="17" t="n">
        <v>331420.85</v>
      </c>
      <c r="E414" s="17" t="n">
        <v>331420.85</v>
      </c>
      <c r="F414" s="18" t="n">
        <f aca="false">+D414-E414</f>
        <v>0</v>
      </c>
    </row>
    <row r="415" customFormat="false" ht="12.75" hidden="false" customHeight="true" outlineLevel="0" collapsed="false">
      <c r="A415" s="14" t="s">
        <v>823</v>
      </c>
      <c r="B415" s="15" t="s">
        <v>824</v>
      </c>
      <c r="C415" s="16" t="s">
        <v>802</v>
      </c>
      <c r="D415" s="17" t="n">
        <v>82477.28</v>
      </c>
      <c r="E415" s="17" t="n">
        <v>82477.28</v>
      </c>
      <c r="F415" s="18" t="n">
        <f aca="false">+D415-E415</f>
        <v>0</v>
      </c>
    </row>
    <row r="416" customFormat="false" ht="12.75" hidden="false" customHeight="true" outlineLevel="0" collapsed="false">
      <c r="A416" s="14" t="s">
        <v>825</v>
      </c>
      <c r="B416" s="15" t="s">
        <v>826</v>
      </c>
      <c r="C416" s="16" t="s">
        <v>802</v>
      </c>
      <c r="D416" s="17" t="n">
        <v>39222.22</v>
      </c>
      <c r="E416" s="17" t="n">
        <v>39222.22</v>
      </c>
      <c r="F416" s="18" t="n">
        <f aca="false">+D416-E416</f>
        <v>0</v>
      </c>
    </row>
    <row r="417" customFormat="false" ht="12.75" hidden="false" customHeight="true" outlineLevel="0" collapsed="false">
      <c r="A417" s="14" t="s">
        <v>827</v>
      </c>
      <c r="B417" s="15" t="s">
        <v>828</v>
      </c>
      <c r="C417" s="16" t="s">
        <v>802</v>
      </c>
      <c r="D417" s="17" t="n">
        <v>187344.22</v>
      </c>
      <c r="E417" s="17" t="n">
        <v>187344.22</v>
      </c>
      <c r="F417" s="18" t="n">
        <f aca="false">+D417-E417</f>
        <v>0</v>
      </c>
    </row>
    <row r="418" customFormat="false" ht="12.75" hidden="false" customHeight="true" outlineLevel="0" collapsed="false">
      <c r="A418" s="14" t="s">
        <v>829</v>
      </c>
      <c r="B418" s="15" t="s">
        <v>830</v>
      </c>
      <c r="C418" s="16" t="s">
        <v>802</v>
      </c>
      <c r="D418" s="17" t="n">
        <v>133454.84</v>
      </c>
      <c r="E418" s="17" t="n">
        <v>133454.84</v>
      </c>
      <c r="F418" s="18" t="n">
        <f aca="false">+D418-E418</f>
        <v>0</v>
      </c>
    </row>
    <row r="419" customFormat="false" ht="12.75" hidden="false" customHeight="true" outlineLevel="0" collapsed="false">
      <c r="A419" s="14" t="s">
        <v>831</v>
      </c>
      <c r="B419" s="15" t="s">
        <v>832</v>
      </c>
      <c r="C419" s="16" t="s">
        <v>802</v>
      </c>
      <c r="D419" s="17" t="n">
        <v>110425.2</v>
      </c>
      <c r="E419" s="17" t="n">
        <v>110425.2</v>
      </c>
      <c r="F419" s="18" t="n">
        <f aca="false">+D419-E419</f>
        <v>0</v>
      </c>
    </row>
    <row r="420" customFormat="false" ht="12.75" hidden="false" customHeight="true" outlineLevel="0" collapsed="false">
      <c r="A420" s="14" t="s">
        <v>833</v>
      </c>
      <c r="B420" s="15" t="s">
        <v>834</v>
      </c>
      <c r="C420" s="16" t="s">
        <v>802</v>
      </c>
      <c r="D420" s="17" t="n">
        <v>87088</v>
      </c>
      <c r="E420" s="17" t="n">
        <v>87088</v>
      </c>
      <c r="F420" s="18" t="n">
        <f aca="false">+D420-E420</f>
        <v>0</v>
      </c>
    </row>
    <row r="421" customFormat="false" ht="12.75" hidden="false" customHeight="true" outlineLevel="0" collapsed="false">
      <c r="A421" s="14" t="s">
        <v>835</v>
      </c>
      <c r="B421" s="15" t="s">
        <v>836</v>
      </c>
      <c r="C421" s="16" t="s">
        <v>802</v>
      </c>
      <c r="D421" s="17" t="n">
        <v>38998.24</v>
      </c>
      <c r="E421" s="17" t="n">
        <v>38998.24</v>
      </c>
      <c r="F421" s="18" t="n">
        <f aca="false">+D421-E421</f>
        <v>0</v>
      </c>
    </row>
    <row r="422" customFormat="false" ht="12.75" hidden="false" customHeight="true" outlineLevel="0" collapsed="false">
      <c r="A422" s="14" t="s">
        <v>837</v>
      </c>
      <c r="B422" s="15" t="s">
        <v>838</v>
      </c>
      <c r="C422" s="16" t="s">
        <v>802</v>
      </c>
      <c r="D422" s="17" t="n">
        <v>82843.12</v>
      </c>
      <c r="E422" s="17" t="n">
        <v>82843.12</v>
      </c>
      <c r="F422" s="18" t="n">
        <f aca="false">+D422-E422</f>
        <v>0</v>
      </c>
    </row>
    <row r="423" customFormat="false" ht="12.75" hidden="false" customHeight="true" outlineLevel="0" collapsed="false">
      <c r="A423" s="14" t="s">
        <v>839</v>
      </c>
      <c r="B423" s="15" t="s">
        <v>840</v>
      </c>
      <c r="C423" s="16" t="s">
        <v>802</v>
      </c>
      <c r="D423" s="17" t="n">
        <v>72043.97</v>
      </c>
      <c r="E423" s="17" t="n">
        <v>72043.97</v>
      </c>
      <c r="F423" s="18" t="n">
        <f aca="false">+D423-E423</f>
        <v>0</v>
      </c>
    </row>
    <row r="424" customFormat="false" ht="12.75" hidden="false" customHeight="true" outlineLevel="0" collapsed="false">
      <c r="A424" s="14" t="s">
        <v>841</v>
      </c>
      <c r="B424" s="15" t="s">
        <v>842</v>
      </c>
      <c r="C424" s="16" t="s">
        <v>802</v>
      </c>
      <c r="D424" s="17" t="n">
        <v>93229.86</v>
      </c>
      <c r="E424" s="17" t="n">
        <v>93229.86</v>
      </c>
      <c r="F424" s="18" t="n">
        <f aca="false">+D424-E424</f>
        <v>0</v>
      </c>
    </row>
    <row r="425" customFormat="false" ht="12.75" hidden="false" customHeight="true" outlineLevel="0" collapsed="false">
      <c r="A425" s="14" t="s">
        <v>843</v>
      </c>
      <c r="B425" s="15" t="s">
        <v>844</v>
      </c>
      <c r="C425" s="16" t="s">
        <v>802</v>
      </c>
      <c r="D425" s="17" t="n">
        <v>1155943.67</v>
      </c>
      <c r="E425" s="17" t="n">
        <v>1155943.67</v>
      </c>
      <c r="F425" s="18" t="n">
        <f aca="false">+D425-E425</f>
        <v>0</v>
      </c>
    </row>
    <row r="426" customFormat="false" ht="12.75" hidden="false" customHeight="true" outlineLevel="0" collapsed="false">
      <c r="A426" s="14" t="s">
        <v>845</v>
      </c>
      <c r="B426" s="15" t="s">
        <v>846</v>
      </c>
      <c r="C426" s="16" t="s">
        <v>802</v>
      </c>
      <c r="D426" s="17" t="n">
        <v>125827.66</v>
      </c>
      <c r="E426" s="17" t="n">
        <v>125827.66</v>
      </c>
      <c r="F426" s="18" t="n">
        <f aca="false">+D426-E426</f>
        <v>0</v>
      </c>
    </row>
    <row r="427" customFormat="false" ht="12.75" hidden="false" customHeight="true" outlineLevel="0" collapsed="false">
      <c r="A427" s="14" t="s">
        <v>847</v>
      </c>
      <c r="B427" s="15" t="s">
        <v>848</v>
      </c>
      <c r="C427" s="16" t="s">
        <v>802</v>
      </c>
      <c r="D427" s="17" t="n">
        <v>757402.93</v>
      </c>
      <c r="E427" s="17" t="n">
        <v>757402.93</v>
      </c>
      <c r="F427" s="18" t="n">
        <f aca="false">+D427-E427</f>
        <v>0</v>
      </c>
    </row>
    <row r="428" customFormat="false" ht="12.75" hidden="false" customHeight="true" outlineLevel="0" collapsed="false">
      <c r="A428" s="14" t="s">
        <v>849</v>
      </c>
      <c r="B428" s="15" t="s">
        <v>850</v>
      </c>
      <c r="C428" s="16" t="s">
        <v>802</v>
      </c>
      <c r="D428" s="17" t="n">
        <v>340615.49</v>
      </c>
      <c r="E428" s="17" t="n">
        <v>340615.49</v>
      </c>
      <c r="F428" s="18" t="n">
        <f aca="false">+D428-E428</f>
        <v>0</v>
      </c>
    </row>
    <row r="429" customFormat="false" ht="12.75" hidden="false" customHeight="true" outlineLevel="0" collapsed="false">
      <c r="A429" s="14" t="s">
        <v>851</v>
      </c>
      <c r="B429" s="15" t="s">
        <v>852</v>
      </c>
      <c r="C429" s="16" t="s">
        <v>802</v>
      </c>
      <c r="D429" s="17" t="n">
        <v>232328.12</v>
      </c>
      <c r="E429" s="17" t="n">
        <v>232328.12</v>
      </c>
      <c r="F429" s="18" t="n">
        <f aca="false">+D429-E429</f>
        <v>0</v>
      </c>
    </row>
    <row r="430" customFormat="false" ht="12.75" hidden="false" customHeight="true" outlineLevel="0" collapsed="false">
      <c r="A430" s="14" t="s">
        <v>853</v>
      </c>
      <c r="B430" s="15" t="s">
        <v>664</v>
      </c>
      <c r="C430" s="16" t="s">
        <v>802</v>
      </c>
      <c r="D430" s="17" t="n">
        <v>81031.98</v>
      </c>
      <c r="E430" s="17" t="n">
        <v>81031.98</v>
      </c>
      <c r="F430" s="18" t="n">
        <f aca="false">+D430-E430</f>
        <v>0</v>
      </c>
    </row>
    <row r="431" customFormat="false" ht="12.75" hidden="false" customHeight="true" outlineLevel="0" collapsed="false">
      <c r="A431" s="14" t="s">
        <v>854</v>
      </c>
      <c r="B431" s="15" t="s">
        <v>855</v>
      </c>
      <c r="C431" s="16" t="s">
        <v>802</v>
      </c>
      <c r="D431" s="17" t="n">
        <v>64411.55</v>
      </c>
      <c r="E431" s="17" t="n">
        <v>64411.55</v>
      </c>
      <c r="F431" s="18" t="n">
        <f aca="false">+D431-E431</f>
        <v>0</v>
      </c>
    </row>
    <row r="432" customFormat="false" ht="12.75" hidden="false" customHeight="true" outlineLevel="0" collapsed="false">
      <c r="A432" s="14" t="s">
        <v>856</v>
      </c>
      <c r="B432" s="15" t="s">
        <v>857</v>
      </c>
      <c r="C432" s="16" t="s">
        <v>802</v>
      </c>
      <c r="D432" s="17" t="n">
        <v>53187.65</v>
      </c>
      <c r="E432" s="17" t="n">
        <v>53187.65</v>
      </c>
      <c r="F432" s="18" t="n">
        <f aca="false">+D432-E432</f>
        <v>0</v>
      </c>
    </row>
    <row r="433" customFormat="false" ht="12.75" hidden="false" customHeight="true" outlineLevel="0" collapsed="false">
      <c r="A433" s="14" t="s">
        <v>858</v>
      </c>
      <c r="B433" s="15" t="s">
        <v>859</v>
      </c>
      <c r="C433" s="16" t="s">
        <v>802</v>
      </c>
      <c r="D433" s="17" t="n">
        <v>22957.22</v>
      </c>
      <c r="E433" s="17" t="n">
        <v>22957.22</v>
      </c>
      <c r="F433" s="18" t="n">
        <f aca="false">+D433-E433</f>
        <v>0</v>
      </c>
    </row>
    <row r="434" customFormat="false" ht="12.75" hidden="false" customHeight="true" outlineLevel="0" collapsed="false">
      <c r="A434" s="14" t="s">
        <v>860</v>
      </c>
      <c r="B434" s="15" t="s">
        <v>861</v>
      </c>
      <c r="C434" s="16" t="s">
        <v>802</v>
      </c>
      <c r="D434" s="17" t="n">
        <v>71195.47</v>
      </c>
      <c r="E434" s="17" t="n">
        <v>71195.47</v>
      </c>
      <c r="F434" s="18" t="n">
        <f aca="false">+D434-E434</f>
        <v>0</v>
      </c>
    </row>
    <row r="435" customFormat="false" ht="12.75" hidden="false" customHeight="true" outlineLevel="0" collapsed="false">
      <c r="A435" s="26" t="s">
        <v>862</v>
      </c>
      <c r="B435" s="26"/>
      <c r="C435" s="26"/>
      <c r="D435" s="20" t="n">
        <f aca="false">SUM(D404:D434)</f>
        <v>5322133.25</v>
      </c>
      <c r="E435" s="20" t="n">
        <f aca="false">SUM(E404:E434)</f>
        <v>5322133.25</v>
      </c>
      <c r="F435" s="20" t="n">
        <f aca="false">SUM(F404:F434)</f>
        <v>0</v>
      </c>
    </row>
    <row r="436" customFormat="false" ht="12.75" hidden="false" customHeight="true" outlineLevel="0" collapsed="false">
      <c r="A436" s="14" t="s">
        <v>863</v>
      </c>
      <c r="B436" s="15" t="s">
        <v>864</v>
      </c>
      <c r="C436" s="16" t="s">
        <v>865</v>
      </c>
      <c r="D436" s="17" t="n">
        <v>116849.71</v>
      </c>
      <c r="E436" s="17" t="n">
        <v>116849.71</v>
      </c>
      <c r="F436" s="18" t="n">
        <f aca="false">+D436-E436</f>
        <v>0</v>
      </c>
    </row>
    <row r="437" customFormat="false" ht="12.75" hidden="false" customHeight="true" outlineLevel="0" collapsed="false">
      <c r="A437" s="14" t="s">
        <v>866</v>
      </c>
      <c r="B437" s="15" t="s">
        <v>867</v>
      </c>
      <c r="C437" s="16" t="s">
        <v>865</v>
      </c>
      <c r="D437" s="17" t="n">
        <v>63416.61</v>
      </c>
      <c r="E437" s="17" t="n">
        <v>63416.61</v>
      </c>
      <c r="F437" s="18" t="n">
        <f aca="false">+D437-E437</f>
        <v>0</v>
      </c>
    </row>
    <row r="438" customFormat="false" ht="12.75" hidden="false" customHeight="true" outlineLevel="0" collapsed="false">
      <c r="A438" s="14" t="s">
        <v>868</v>
      </c>
      <c r="B438" s="15" t="s">
        <v>869</v>
      </c>
      <c r="C438" s="16" t="s">
        <v>865</v>
      </c>
      <c r="D438" s="17" t="n">
        <v>139734.55</v>
      </c>
      <c r="E438" s="17" t="n">
        <v>139734.55</v>
      </c>
      <c r="F438" s="18" t="n">
        <f aca="false">+D438-E438</f>
        <v>0</v>
      </c>
    </row>
    <row r="439" customFormat="false" ht="12.75" hidden="false" customHeight="true" outlineLevel="0" collapsed="false">
      <c r="A439" s="14" t="s">
        <v>870</v>
      </c>
      <c r="B439" s="15" t="s">
        <v>871</v>
      </c>
      <c r="C439" s="16" t="s">
        <v>865</v>
      </c>
      <c r="D439" s="17" t="n">
        <v>169549.55</v>
      </c>
      <c r="E439" s="17" t="n">
        <v>169549.55</v>
      </c>
      <c r="F439" s="18" t="n">
        <f aca="false">+D439-E439</f>
        <v>0</v>
      </c>
    </row>
    <row r="440" customFormat="false" ht="12.75" hidden="false" customHeight="true" outlineLevel="0" collapsed="false">
      <c r="A440" s="14" t="s">
        <v>872</v>
      </c>
      <c r="B440" s="15" t="s">
        <v>873</v>
      </c>
      <c r="C440" s="16" t="s">
        <v>865</v>
      </c>
      <c r="D440" s="17" t="n">
        <v>68699.36</v>
      </c>
      <c r="E440" s="17" t="n">
        <v>68699.36</v>
      </c>
      <c r="F440" s="18" t="n">
        <f aca="false">+D440-E440</f>
        <v>0</v>
      </c>
    </row>
    <row r="441" customFormat="false" ht="12.75" hidden="false" customHeight="true" outlineLevel="0" collapsed="false">
      <c r="A441" s="14" t="s">
        <v>874</v>
      </c>
      <c r="B441" s="15" t="s">
        <v>875</v>
      </c>
      <c r="C441" s="16" t="s">
        <v>865</v>
      </c>
      <c r="D441" s="17" t="n">
        <v>191023.12</v>
      </c>
      <c r="E441" s="17" t="n">
        <v>191023.12</v>
      </c>
      <c r="F441" s="18" t="n">
        <f aca="false">+D441-E441</f>
        <v>0</v>
      </c>
    </row>
    <row r="442" customFormat="false" ht="12.75" hidden="false" customHeight="true" outlineLevel="0" collapsed="false">
      <c r="A442" s="14" t="s">
        <v>876</v>
      </c>
      <c r="B442" s="15" t="s">
        <v>877</v>
      </c>
      <c r="C442" s="16" t="s">
        <v>865</v>
      </c>
      <c r="D442" s="17" t="n">
        <v>254898.34</v>
      </c>
      <c r="E442" s="17" t="n">
        <v>254898.34</v>
      </c>
      <c r="F442" s="18" t="n">
        <f aca="false">+D442-E442</f>
        <v>0</v>
      </c>
    </row>
    <row r="443" customFormat="false" ht="12.75" hidden="false" customHeight="true" outlineLevel="0" collapsed="false">
      <c r="A443" s="14" t="s">
        <v>878</v>
      </c>
      <c r="B443" s="15" t="s">
        <v>879</v>
      </c>
      <c r="C443" s="16" t="s">
        <v>865</v>
      </c>
      <c r="D443" s="17" t="n">
        <v>345444.39</v>
      </c>
      <c r="E443" s="17" t="n">
        <v>345444.39</v>
      </c>
      <c r="F443" s="18" t="n">
        <f aca="false">+D443-E443</f>
        <v>0</v>
      </c>
    </row>
    <row r="444" customFormat="false" ht="12.75" hidden="false" customHeight="true" outlineLevel="0" collapsed="false">
      <c r="A444" s="14" t="s">
        <v>880</v>
      </c>
      <c r="B444" s="15" t="s">
        <v>881</v>
      </c>
      <c r="C444" s="16" t="s">
        <v>865</v>
      </c>
      <c r="D444" s="17" t="n">
        <v>81696.82</v>
      </c>
      <c r="E444" s="17" t="n">
        <v>81696.82</v>
      </c>
      <c r="F444" s="18" t="n">
        <f aca="false">+D444-E444</f>
        <v>0</v>
      </c>
    </row>
    <row r="445" customFormat="false" ht="12.75" hidden="false" customHeight="true" outlineLevel="0" collapsed="false">
      <c r="A445" s="14" t="s">
        <v>882</v>
      </c>
      <c r="B445" s="15" t="s">
        <v>883</v>
      </c>
      <c r="C445" s="16" t="s">
        <v>865</v>
      </c>
      <c r="D445" s="17" t="n">
        <v>203780.51</v>
      </c>
      <c r="E445" s="17" t="n">
        <v>203780.51</v>
      </c>
      <c r="F445" s="18" t="n">
        <f aca="false">+D445-E445</f>
        <v>0</v>
      </c>
    </row>
    <row r="446" customFormat="false" ht="12.75" hidden="false" customHeight="true" outlineLevel="0" collapsed="false">
      <c r="A446" s="14" t="s">
        <v>884</v>
      </c>
      <c r="B446" s="15" t="s">
        <v>885</v>
      </c>
      <c r="C446" s="16" t="s">
        <v>865</v>
      </c>
      <c r="D446" s="17" t="n">
        <v>235587.5</v>
      </c>
      <c r="E446" s="17" t="n">
        <v>235587.5</v>
      </c>
      <c r="F446" s="18" t="n">
        <f aca="false">+D446-E446</f>
        <v>0</v>
      </c>
    </row>
    <row r="447" customFormat="false" ht="12.75" hidden="false" customHeight="true" outlineLevel="0" collapsed="false">
      <c r="A447" s="14" t="s">
        <v>886</v>
      </c>
      <c r="B447" s="15" t="s">
        <v>887</v>
      </c>
      <c r="C447" s="16" t="s">
        <v>865</v>
      </c>
      <c r="D447" s="17" t="n">
        <v>588151.49</v>
      </c>
      <c r="E447" s="17" t="n">
        <v>588151.49</v>
      </c>
      <c r="F447" s="18" t="n">
        <f aca="false">+D447-E447</f>
        <v>0</v>
      </c>
    </row>
    <row r="448" customFormat="false" ht="12.75" hidden="false" customHeight="true" outlineLevel="0" collapsed="false">
      <c r="A448" s="14" t="s">
        <v>888</v>
      </c>
      <c r="B448" s="15" t="s">
        <v>889</v>
      </c>
      <c r="C448" s="16" t="s">
        <v>865</v>
      </c>
      <c r="D448" s="17" t="n">
        <v>147277.31</v>
      </c>
      <c r="E448" s="17" t="n">
        <v>147277.31</v>
      </c>
      <c r="F448" s="18" t="n">
        <f aca="false">+D448-E448</f>
        <v>0</v>
      </c>
    </row>
    <row r="449" customFormat="false" ht="12.75" hidden="false" customHeight="true" outlineLevel="0" collapsed="false">
      <c r="A449" s="14" t="s">
        <v>890</v>
      </c>
      <c r="B449" s="15" t="s">
        <v>891</v>
      </c>
      <c r="C449" s="16" t="s">
        <v>865</v>
      </c>
      <c r="D449" s="17" t="n">
        <v>2478755.23</v>
      </c>
      <c r="E449" s="17" t="n">
        <v>2478755.23</v>
      </c>
      <c r="F449" s="18" t="n">
        <f aca="false">+D449-E449</f>
        <v>0</v>
      </c>
    </row>
    <row r="450" customFormat="false" ht="12.75" hidden="false" customHeight="true" outlineLevel="0" collapsed="false">
      <c r="A450" s="14" t="s">
        <v>892</v>
      </c>
      <c r="B450" s="15" t="s">
        <v>893</v>
      </c>
      <c r="C450" s="16" t="s">
        <v>865</v>
      </c>
      <c r="D450" s="17" t="n">
        <v>362805.27</v>
      </c>
      <c r="E450" s="17" t="n">
        <v>362805.27</v>
      </c>
      <c r="F450" s="18" t="n">
        <f aca="false">+D450-E450</f>
        <v>0</v>
      </c>
    </row>
    <row r="451" customFormat="false" ht="12.75" hidden="false" customHeight="true" outlineLevel="0" collapsed="false">
      <c r="A451" s="14" t="s">
        <v>894</v>
      </c>
      <c r="B451" s="15" t="s">
        <v>895</v>
      </c>
      <c r="C451" s="16" t="s">
        <v>865</v>
      </c>
      <c r="D451" s="17" t="n">
        <v>161986.89</v>
      </c>
      <c r="E451" s="17" t="n">
        <v>161986.89</v>
      </c>
      <c r="F451" s="18" t="n">
        <f aca="false">+D451-E451</f>
        <v>0</v>
      </c>
    </row>
    <row r="452" customFormat="false" ht="12.75" hidden="false" customHeight="true" outlineLevel="0" collapsed="false">
      <c r="A452" s="14" t="s">
        <v>896</v>
      </c>
      <c r="B452" s="15" t="s">
        <v>897</v>
      </c>
      <c r="C452" s="16" t="s">
        <v>865</v>
      </c>
      <c r="D452" s="17" t="n">
        <v>106970.57</v>
      </c>
      <c r="E452" s="17" t="n">
        <v>106970.57</v>
      </c>
      <c r="F452" s="18" t="n">
        <f aca="false">+D452-E452</f>
        <v>0</v>
      </c>
    </row>
    <row r="453" customFormat="false" ht="12.75" hidden="false" customHeight="true" outlineLevel="0" collapsed="false">
      <c r="A453" s="14" t="s">
        <v>898</v>
      </c>
      <c r="B453" s="15" t="s">
        <v>899</v>
      </c>
      <c r="C453" s="16" t="s">
        <v>865</v>
      </c>
      <c r="D453" s="17" t="n">
        <v>872070.22</v>
      </c>
      <c r="E453" s="17" t="n">
        <v>872070.22</v>
      </c>
      <c r="F453" s="18" t="n">
        <f aca="false">+D453-E453</f>
        <v>0</v>
      </c>
    </row>
    <row r="454" customFormat="false" ht="12.75" hidden="false" customHeight="true" outlineLevel="0" collapsed="false">
      <c r="A454" s="14" t="s">
        <v>900</v>
      </c>
      <c r="B454" s="15" t="s">
        <v>901</v>
      </c>
      <c r="C454" s="16" t="s">
        <v>865</v>
      </c>
      <c r="D454" s="17" t="n">
        <v>213546.69</v>
      </c>
      <c r="E454" s="17" t="n">
        <v>213546.69</v>
      </c>
      <c r="F454" s="18" t="n">
        <f aca="false">+D454-E454</f>
        <v>0</v>
      </c>
    </row>
    <row r="455" customFormat="false" ht="12.75" hidden="false" customHeight="true" outlineLevel="0" collapsed="false">
      <c r="A455" s="14" t="s">
        <v>902</v>
      </c>
      <c r="B455" s="15" t="s">
        <v>903</v>
      </c>
      <c r="C455" s="16" t="s">
        <v>865</v>
      </c>
      <c r="D455" s="17" t="n">
        <v>44794.56</v>
      </c>
      <c r="E455" s="17" t="n">
        <v>44794.56</v>
      </c>
      <c r="F455" s="18" t="n">
        <f aca="false">+D455-E455</f>
        <v>0</v>
      </c>
    </row>
    <row r="456" customFormat="false" ht="12.75" hidden="false" customHeight="true" outlineLevel="0" collapsed="false">
      <c r="A456" s="14" t="s">
        <v>904</v>
      </c>
      <c r="B456" s="15" t="s">
        <v>905</v>
      </c>
      <c r="C456" s="16" t="s">
        <v>865</v>
      </c>
      <c r="D456" s="17" t="n">
        <v>40944.02</v>
      </c>
      <c r="E456" s="17" t="n">
        <v>40944.02</v>
      </c>
      <c r="F456" s="18" t="n">
        <f aca="false">+D456-E456</f>
        <v>0</v>
      </c>
    </row>
    <row r="457" customFormat="false" ht="12.75" hidden="false" customHeight="true" outlineLevel="0" collapsed="false">
      <c r="A457" s="14" t="s">
        <v>906</v>
      </c>
      <c r="B457" s="15" t="s">
        <v>907</v>
      </c>
      <c r="C457" s="16" t="s">
        <v>865</v>
      </c>
      <c r="D457" s="17" t="n">
        <v>881210.77</v>
      </c>
      <c r="E457" s="17" t="n">
        <v>881210.77</v>
      </c>
      <c r="F457" s="18" t="n">
        <f aca="false">+D457-E457</f>
        <v>0</v>
      </c>
      <c r="I457" s="27"/>
    </row>
    <row r="458" customFormat="false" ht="12.75" hidden="false" customHeight="true" outlineLevel="0" collapsed="false">
      <c r="A458" s="14" t="s">
        <v>908</v>
      </c>
      <c r="B458" s="15" t="s">
        <v>852</v>
      </c>
      <c r="C458" s="16" t="s">
        <v>865</v>
      </c>
      <c r="D458" s="17" t="n">
        <v>324006.58</v>
      </c>
      <c r="E458" s="17" t="n">
        <v>324006.58</v>
      </c>
      <c r="F458" s="18" t="n">
        <f aca="false">+D458-E458</f>
        <v>0</v>
      </c>
    </row>
    <row r="459" customFormat="false" ht="12.75" hidden="false" customHeight="true" outlineLevel="0" collapsed="false">
      <c r="A459" s="14" t="s">
        <v>909</v>
      </c>
      <c r="B459" s="15" t="s">
        <v>910</v>
      </c>
      <c r="C459" s="16" t="s">
        <v>865</v>
      </c>
      <c r="D459" s="17" t="n">
        <v>276012.31</v>
      </c>
      <c r="E459" s="17" t="n">
        <v>276012.31</v>
      </c>
      <c r="F459" s="18" t="n">
        <f aca="false">+D459-E459</f>
        <v>0</v>
      </c>
    </row>
    <row r="460" customFormat="false" ht="12.75" hidden="false" customHeight="true" outlineLevel="0" collapsed="false">
      <c r="A460" s="14" t="s">
        <v>911</v>
      </c>
      <c r="B460" s="15" t="s">
        <v>912</v>
      </c>
      <c r="C460" s="16" t="s">
        <v>865</v>
      </c>
      <c r="D460" s="17" t="n">
        <v>98483.98</v>
      </c>
      <c r="E460" s="17" t="n">
        <v>98483.98</v>
      </c>
      <c r="F460" s="18" t="n">
        <f aca="false">+D460-E460</f>
        <v>0</v>
      </c>
    </row>
    <row r="461" customFormat="false" ht="12.75" hidden="false" customHeight="true" outlineLevel="0" collapsed="false">
      <c r="A461" s="14" t="s">
        <v>913</v>
      </c>
      <c r="B461" s="15" t="s">
        <v>914</v>
      </c>
      <c r="C461" s="16" t="s">
        <v>865</v>
      </c>
      <c r="D461" s="17" t="n">
        <v>692826.54</v>
      </c>
      <c r="E461" s="17" t="n">
        <v>692826.54</v>
      </c>
      <c r="F461" s="18" t="n">
        <f aca="false">+D461-E461</f>
        <v>0</v>
      </c>
    </row>
    <row r="462" customFormat="false" ht="12.75" hidden="false" customHeight="true" outlineLevel="0" collapsed="false">
      <c r="A462" s="14" t="s">
        <v>915</v>
      </c>
      <c r="B462" s="15" t="s">
        <v>916</v>
      </c>
      <c r="C462" s="16" t="s">
        <v>865</v>
      </c>
      <c r="D462" s="17" t="n">
        <v>68816.32</v>
      </c>
      <c r="E462" s="17" t="n">
        <v>68816.32</v>
      </c>
      <c r="F462" s="18" t="n">
        <f aca="false">+D462-E462</f>
        <v>0</v>
      </c>
    </row>
    <row r="463" customFormat="false" ht="12.75" hidden="false" customHeight="true" outlineLevel="0" collapsed="false">
      <c r="A463" s="14" t="s">
        <v>917</v>
      </c>
      <c r="B463" s="15" t="s">
        <v>918</v>
      </c>
      <c r="C463" s="16" t="s">
        <v>865</v>
      </c>
      <c r="D463" s="17" t="n">
        <v>81927.08</v>
      </c>
      <c r="E463" s="17" t="n">
        <v>81927.08</v>
      </c>
      <c r="F463" s="18" t="n">
        <f aca="false">+D463-E463</f>
        <v>0</v>
      </c>
    </row>
    <row r="464" customFormat="false" ht="12.75" hidden="false" customHeight="true" outlineLevel="0" collapsed="false">
      <c r="A464" s="14" t="s">
        <v>919</v>
      </c>
      <c r="B464" s="15" t="s">
        <v>920</v>
      </c>
      <c r="C464" s="16" t="s">
        <v>865</v>
      </c>
      <c r="D464" s="17" t="n">
        <v>223728.57</v>
      </c>
      <c r="E464" s="17" t="n">
        <v>223728.57</v>
      </c>
      <c r="F464" s="18" t="n">
        <f aca="false">+D464-E464</f>
        <v>0</v>
      </c>
    </row>
    <row r="465" customFormat="false" ht="12.75" hidden="false" customHeight="true" outlineLevel="0" collapsed="false">
      <c r="A465" s="14" t="s">
        <v>921</v>
      </c>
      <c r="B465" s="15" t="s">
        <v>922</v>
      </c>
      <c r="C465" s="16" t="s">
        <v>865</v>
      </c>
      <c r="D465" s="17" t="n">
        <v>54863.93</v>
      </c>
      <c r="E465" s="17" t="n">
        <v>54863.93</v>
      </c>
      <c r="F465" s="18" t="n">
        <f aca="false">+D465-E465</f>
        <v>0</v>
      </c>
    </row>
    <row r="466" customFormat="false" ht="12.75" hidden="false" customHeight="true" outlineLevel="0" collapsed="false">
      <c r="A466" s="14" t="s">
        <v>923</v>
      </c>
      <c r="B466" s="15" t="s">
        <v>924</v>
      </c>
      <c r="C466" s="16" t="s">
        <v>865</v>
      </c>
      <c r="D466" s="17" t="n">
        <v>1299415.36</v>
      </c>
      <c r="E466" s="17" t="n">
        <v>1299415.36</v>
      </c>
      <c r="F466" s="18" t="n">
        <f aca="false">+D466-E466</f>
        <v>0</v>
      </c>
    </row>
    <row r="467" customFormat="false" ht="12.75" hidden="false" customHeight="true" outlineLevel="0" collapsed="false">
      <c r="A467" s="14" t="s">
        <v>925</v>
      </c>
      <c r="B467" s="15" t="s">
        <v>926</v>
      </c>
      <c r="C467" s="16" t="s">
        <v>865</v>
      </c>
      <c r="D467" s="17" t="n">
        <v>1702045.04</v>
      </c>
      <c r="E467" s="17" t="n">
        <v>1702045.04</v>
      </c>
      <c r="F467" s="18" t="n">
        <f aca="false">+D467-E467</f>
        <v>0</v>
      </c>
    </row>
    <row r="468" customFormat="false" ht="12.75" hidden="false" customHeight="true" outlineLevel="0" collapsed="false">
      <c r="A468" s="14" t="s">
        <v>927</v>
      </c>
      <c r="B468" s="15" t="s">
        <v>928</v>
      </c>
      <c r="C468" s="16" t="s">
        <v>865</v>
      </c>
      <c r="D468" s="17" t="n">
        <v>9951910.13</v>
      </c>
      <c r="E468" s="17" t="n">
        <v>9951910.13</v>
      </c>
      <c r="F468" s="18" t="n">
        <f aca="false">+D468-E468</f>
        <v>0</v>
      </c>
    </row>
    <row r="469" customFormat="false" ht="12.75" hidden="false" customHeight="true" outlineLevel="0" collapsed="false">
      <c r="A469" s="14" t="s">
        <v>929</v>
      </c>
      <c r="B469" s="15" t="s">
        <v>930</v>
      </c>
      <c r="C469" s="16" t="s">
        <v>865</v>
      </c>
      <c r="D469" s="17" t="n">
        <v>139655.78</v>
      </c>
      <c r="E469" s="17" t="n">
        <v>139655.78</v>
      </c>
      <c r="F469" s="18" t="n">
        <f aca="false">+D469-E469</f>
        <v>0</v>
      </c>
    </row>
    <row r="470" customFormat="false" ht="12.75" hidden="false" customHeight="true" outlineLevel="0" collapsed="false">
      <c r="A470" s="14" t="s">
        <v>931</v>
      </c>
      <c r="B470" s="15" t="s">
        <v>932</v>
      </c>
      <c r="C470" s="16" t="s">
        <v>865</v>
      </c>
      <c r="D470" s="17" t="n">
        <v>8509.64</v>
      </c>
      <c r="E470" s="17" t="n">
        <v>8509.64</v>
      </c>
      <c r="F470" s="18" t="n">
        <f aca="false">+D470-E470</f>
        <v>0</v>
      </c>
    </row>
    <row r="471" customFormat="false" ht="12.75" hidden="false" customHeight="true" outlineLevel="0" collapsed="false">
      <c r="A471" s="14" t="s">
        <v>933</v>
      </c>
      <c r="B471" s="15" t="s">
        <v>934</v>
      </c>
      <c r="C471" s="16" t="s">
        <v>865</v>
      </c>
      <c r="D471" s="17" t="n">
        <v>163135.31</v>
      </c>
      <c r="E471" s="17" t="n">
        <v>163135.31</v>
      </c>
      <c r="F471" s="18" t="n">
        <f aca="false">+D471-E471</f>
        <v>0</v>
      </c>
    </row>
    <row r="472" customFormat="false" ht="12.75" hidden="false" customHeight="true" outlineLevel="0" collapsed="false">
      <c r="A472" s="14" t="s">
        <v>935</v>
      </c>
      <c r="B472" s="15" t="s">
        <v>936</v>
      </c>
      <c r="C472" s="16" t="s">
        <v>865</v>
      </c>
      <c r="D472" s="17" t="n">
        <v>106015.57</v>
      </c>
      <c r="E472" s="17" t="n">
        <v>106015.57</v>
      </c>
      <c r="F472" s="18" t="n">
        <f aca="false">+D472-E472</f>
        <v>0</v>
      </c>
    </row>
    <row r="473" customFormat="false" ht="12.75" hidden="false" customHeight="true" outlineLevel="0" collapsed="false">
      <c r="A473" s="14" t="s">
        <v>937</v>
      </c>
      <c r="B473" s="15" t="s">
        <v>938</v>
      </c>
      <c r="C473" s="16" t="s">
        <v>865</v>
      </c>
      <c r="D473" s="17" t="n">
        <v>82763.53</v>
      </c>
      <c r="E473" s="17" t="n">
        <v>82763.53</v>
      </c>
      <c r="F473" s="18" t="n">
        <f aca="false">+D473-E473</f>
        <v>0</v>
      </c>
    </row>
    <row r="474" customFormat="false" ht="12.75" hidden="false" customHeight="true" outlineLevel="0" collapsed="false">
      <c r="A474" s="14" t="s">
        <v>939</v>
      </c>
      <c r="B474" s="15" t="s">
        <v>940</v>
      </c>
      <c r="C474" s="16" t="s">
        <v>865</v>
      </c>
      <c r="D474" s="17" t="n">
        <v>416941.22</v>
      </c>
      <c r="E474" s="17" t="n">
        <v>416941.22</v>
      </c>
      <c r="F474" s="18" t="n">
        <f aca="false">+D474-E474</f>
        <v>0</v>
      </c>
    </row>
    <row r="475" customFormat="false" ht="12.75" hidden="false" customHeight="true" outlineLevel="0" collapsed="false">
      <c r="A475" s="14" t="s">
        <v>941</v>
      </c>
      <c r="B475" s="15" t="s">
        <v>942</v>
      </c>
      <c r="C475" s="16" t="s">
        <v>865</v>
      </c>
      <c r="D475" s="17" t="n">
        <v>699939.63</v>
      </c>
      <c r="E475" s="17" t="n">
        <v>699939.63</v>
      </c>
      <c r="F475" s="18" t="n">
        <f aca="false">+D475-E475</f>
        <v>0</v>
      </c>
    </row>
    <row r="476" customFormat="false" ht="12.75" hidden="false" customHeight="true" outlineLevel="0" collapsed="false">
      <c r="A476" s="14" t="s">
        <v>943</v>
      </c>
      <c r="B476" s="15" t="s">
        <v>944</v>
      </c>
      <c r="C476" s="16" t="s">
        <v>865</v>
      </c>
      <c r="D476" s="17" t="n">
        <v>101963.82</v>
      </c>
      <c r="E476" s="17" t="n">
        <v>101963.82</v>
      </c>
      <c r="F476" s="18" t="n">
        <f aca="false">+D476-E476</f>
        <v>0</v>
      </c>
    </row>
    <row r="477" customFormat="false" ht="12.75" hidden="false" customHeight="true" outlineLevel="0" collapsed="false">
      <c r="A477" s="14" t="s">
        <v>945</v>
      </c>
      <c r="B477" s="15" t="s">
        <v>946</v>
      </c>
      <c r="C477" s="16" t="s">
        <v>865</v>
      </c>
      <c r="D477" s="17" t="n">
        <v>533629.61</v>
      </c>
      <c r="E477" s="17" t="n">
        <v>533629.61</v>
      </c>
      <c r="F477" s="18" t="n">
        <f aca="false">+D477-E477</f>
        <v>0</v>
      </c>
    </row>
    <row r="478" customFormat="false" ht="12.75" hidden="false" customHeight="true" outlineLevel="0" collapsed="false">
      <c r="A478" s="14" t="s">
        <v>947</v>
      </c>
      <c r="B478" s="15" t="s">
        <v>948</v>
      </c>
      <c r="C478" s="16" t="s">
        <v>865</v>
      </c>
      <c r="D478" s="17" t="n">
        <v>73551.87</v>
      </c>
      <c r="E478" s="17" t="n">
        <v>73551.87</v>
      </c>
      <c r="F478" s="18" t="n">
        <f aca="false">+D478-E478</f>
        <v>0</v>
      </c>
    </row>
    <row r="479" customFormat="false" ht="12.75" hidden="false" customHeight="true" outlineLevel="0" collapsed="false">
      <c r="A479" s="14" t="s">
        <v>949</v>
      </c>
      <c r="B479" s="15" t="s">
        <v>950</v>
      </c>
      <c r="C479" s="16" t="s">
        <v>865</v>
      </c>
      <c r="D479" s="17" t="n">
        <v>76694.28</v>
      </c>
      <c r="E479" s="17" t="n">
        <v>76694.28</v>
      </c>
      <c r="F479" s="18" t="n">
        <f aca="false">+D479-E479</f>
        <v>0</v>
      </c>
    </row>
    <row r="480" customFormat="false" ht="12.75" hidden="false" customHeight="true" outlineLevel="0" collapsed="false">
      <c r="A480" s="14" t="s">
        <v>951</v>
      </c>
      <c r="B480" s="15" t="s">
        <v>952</v>
      </c>
      <c r="C480" s="16" t="s">
        <v>865</v>
      </c>
      <c r="D480" s="17" t="n">
        <v>130497.16</v>
      </c>
      <c r="E480" s="17" t="n">
        <v>130497.16</v>
      </c>
      <c r="F480" s="18" t="n">
        <f aca="false">+D480-E480</f>
        <v>0</v>
      </c>
    </row>
    <row r="481" customFormat="false" ht="12.75" hidden="false" customHeight="true" outlineLevel="0" collapsed="false">
      <c r="A481" s="14" t="s">
        <v>953</v>
      </c>
      <c r="B481" s="15" t="s">
        <v>954</v>
      </c>
      <c r="C481" s="16" t="s">
        <v>865</v>
      </c>
      <c r="D481" s="17" t="n">
        <v>233704.72</v>
      </c>
      <c r="E481" s="17" t="n">
        <v>233704.72</v>
      </c>
      <c r="F481" s="18" t="n">
        <f aca="false">+D481-E481</f>
        <v>0</v>
      </c>
    </row>
    <row r="482" customFormat="false" ht="12.75" hidden="false" customHeight="true" outlineLevel="0" collapsed="false">
      <c r="A482" s="14" t="s">
        <v>955</v>
      </c>
      <c r="B482" s="15" t="s">
        <v>956</v>
      </c>
      <c r="C482" s="16" t="s">
        <v>865</v>
      </c>
      <c r="D482" s="17" t="n">
        <v>29915.26</v>
      </c>
      <c r="E482" s="17" t="n">
        <v>29915.26</v>
      </c>
      <c r="F482" s="18" t="n">
        <f aca="false">+D482-E482</f>
        <v>0</v>
      </c>
    </row>
    <row r="483" customFormat="false" ht="12.75" hidden="false" customHeight="true" outlineLevel="0" collapsed="false">
      <c r="A483" s="14" t="s">
        <v>957</v>
      </c>
      <c r="B483" s="15" t="s">
        <v>958</v>
      </c>
      <c r="C483" s="16" t="s">
        <v>865</v>
      </c>
      <c r="D483" s="17" t="n">
        <v>44343.19</v>
      </c>
      <c r="E483" s="17" t="n">
        <v>44343.19</v>
      </c>
      <c r="F483" s="18" t="n">
        <f aca="false">+D483-E483</f>
        <v>0</v>
      </c>
      <c r="I483" s="27"/>
    </row>
    <row r="484" customFormat="false" ht="12.75" hidden="false" customHeight="true" outlineLevel="0" collapsed="false">
      <c r="A484" s="14" t="s">
        <v>959</v>
      </c>
      <c r="B484" s="15" t="s">
        <v>960</v>
      </c>
      <c r="C484" s="16" t="s">
        <v>865</v>
      </c>
      <c r="D484" s="17" t="n">
        <v>121643.93</v>
      </c>
      <c r="E484" s="17" t="n">
        <v>121643.93</v>
      </c>
      <c r="F484" s="18" t="n">
        <f aca="false">+D484-E484</f>
        <v>0</v>
      </c>
    </row>
    <row r="485" customFormat="false" ht="12.75" hidden="false" customHeight="true" outlineLevel="0" collapsed="false">
      <c r="A485" s="14" t="s">
        <v>961</v>
      </c>
      <c r="B485" s="15" t="s">
        <v>962</v>
      </c>
      <c r="C485" s="16" t="s">
        <v>865</v>
      </c>
      <c r="D485" s="17" t="n">
        <v>32071.27</v>
      </c>
      <c r="E485" s="17" t="n">
        <v>32071.27</v>
      </c>
      <c r="F485" s="18" t="n">
        <f aca="false">+D485-E485</f>
        <v>0</v>
      </c>
      <c r="I485" s="27"/>
    </row>
    <row r="486" customFormat="false" ht="12.75" hidden="false" customHeight="true" outlineLevel="0" collapsed="false">
      <c r="A486" s="14" t="s">
        <v>963</v>
      </c>
      <c r="B486" s="15" t="s">
        <v>964</v>
      </c>
      <c r="C486" s="16" t="s">
        <v>865</v>
      </c>
      <c r="D486" s="17" t="n">
        <v>43712.72</v>
      </c>
      <c r="E486" s="17" t="n">
        <v>43712.72</v>
      </c>
      <c r="F486" s="18" t="n">
        <f aca="false">+D486-E486</f>
        <v>0</v>
      </c>
    </row>
    <row r="487" customFormat="false" ht="12.75" hidden="false" customHeight="true" outlineLevel="0" collapsed="false">
      <c r="A487" s="14" t="s">
        <v>965</v>
      </c>
      <c r="B487" s="15" t="s">
        <v>966</v>
      </c>
      <c r="C487" s="16" t="s">
        <v>865</v>
      </c>
      <c r="D487" s="17" t="n">
        <v>130338.34</v>
      </c>
      <c r="E487" s="17" t="n">
        <v>130338.34</v>
      </c>
      <c r="F487" s="18" t="n">
        <f aca="false">+D487-E487</f>
        <v>0</v>
      </c>
    </row>
    <row r="488" customFormat="false" ht="12.75" hidden="false" customHeight="true" outlineLevel="0" collapsed="false">
      <c r="A488" s="14" t="s">
        <v>967</v>
      </c>
      <c r="B488" s="15" t="s">
        <v>968</v>
      </c>
      <c r="C488" s="16" t="s">
        <v>865</v>
      </c>
      <c r="D488" s="17" t="n">
        <v>49231.13</v>
      </c>
      <c r="E488" s="17" t="n">
        <v>49231.13</v>
      </c>
      <c r="F488" s="18" t="n">
        <f aca="false">+D488-E488</f>
        <v>0</v>
      </c>
    </row>
    <row r="489" customFormat="false" ht="12.75" hidden="false" customHeight="true" outlineLevel="0" collapsed="false">
      <c r="A489" s="14" t="s">
        <v>969</v>
      </c>
      <c r="B489" s="15" t="s">
        <v>970</v>
      </c>
      <c r="C489" s="16" t="s">
        <v>865</v>
      </c>
      <c r="D489" s="17" t="n">
        <v>94956.56</v>
      </c>
      <c r="E489" s="17" t="n">
        <v>94956.56</v>
      </c>
      <c r="F489" s="18" t="n">
        <f aca="false">+D489-E489</f>
        <v>0</v>
      </c>
    </row>
    <row r="490" customFormat="false" ht="12.75" hidden="false" customHeight="true" outlineLevel="0" collapsed="false">
      <c r="A490" s="14" t="s">
        <v>971</v>
      </c>
      <c r="B490" s="15" t="s">
        <v>972</v>
      </c>
      <c r="C490" s="16" t="s">
        <v>865</v>
      </c>
      <c r="D490" s="17" t="n">
        <v>20363.8</v>
      </c>
      <c r="E490" s="17" t="n">
        <v>20363.8</v>
      </c>
      <c r="F490" s="18" t="n">
        <f aca="false">+D490-E490</f>
        <v>0</v>
      </c>
    </row>
    <row r="491" customFormat="false" ht="12.75" hidden="false" customHeight="true" outlineLevel="0" collapsed="false">
      <c r="A491" s="19" t="s">
        <v>973</v>
      </c>
      <c r="B491" s="19"/>
      <c r="C491" s="19"/>
      <c r="D491" s="20" t="n">
        <f aca="false">SUM(D436:D490)</f>
        <v>25876807.66</v>
      </c>
      <c r="E491" s="20" t="n">
        <f aca="false">SUM(E436:E490)</f>
        <v>25876807.66</v>
      </c>
      <c r="F491" s="20" t="n">
        <f aca="false">SUM(F436:F490)</f>
        <v>0</v>
      </c>
    </row>
    <row r="492" customFormat="false" ht="12.75" hidden="false" customHeight="true" outlineLevel="0" collapsed="false">
      <c r="A492" s="14" t="s">
        <v>974</v>
      </c>
      <c r="B492" s="15" t="s">
        <v>975</v>
      </c>
      <c r="C492" s="16" t="s">
        <v>976</v>
      </c>
      <c r="D492" s="17" t="n">
        <v>65494.77</v>
      </c>
      <c r="E492" s="17" t="n">
        <v>65494.77</v>
      </c>
      <c r="F492" s="18" t="n">
        <f aca="false">+D492-E492</f>
        <v>0</v>
      </c>
    </row>
    <row r="493" customFormat="false" ht="12.75" hidden="false" customHeight="true" outlineLevel="0" collapsed="false">
      <c r="A493" s="14" t="s">
        <v>977</v>
      </c>
      <c r="B493" s="15" t="s">
        <v>978</v>
      </c>
      <c r="C493" s="16" t="s">
        <v>976</v>
      </c>
      <c r="D493" s="17" t="n">
        <v>131352.33</v>
      </c>
      <c r="E493" s="17" t="n">
        <v>131352.33</v>
      </c>
      <c r="F493" s="18" t="n">
        <f aca="false">+D493-E493</f>
        <v>0</v>
      </c>
    </row>
    <row r="494" customFormat="false" ht="12.75" hidden="false" customHeight="true" outlineLevel="0" collapsed="false">
      <c r="A494" s="14" t="s">
        <v>979</v>
      </c>
      <c r="B494" s="15" t="s">
        <v>980</v>
      </c>
      <c r="C494" s="16" t="s">
        <v>976</v>
      </c>
      <c r="D494" s="17" t="n">
        <v>73425.28</v>
      </c>
      <c r="E494" s="17" t="n">
        <v>73425.28</v>
      </c>
      <c r="F494" s="18" t="n">
        <f aca="false">+D494-E494</f>
        <v>0</v>
      </c>
    </row>
    <row r="495" customFormat="false" ht="12.75" hidden="false" customHeight="true" outlineLevel="0" collapsed="false">
      <c r="A495" s="14" t="s">
        <v>981</v>
      </c>
      <c r="B495" s="15" t="s">
        <v>982</v>
      </c>
      <c r="C495" s="16" t="s">
        <v>976</v>
      </c>
      <c r="D495" s="17" t="n">
        <v>211291.95</v>
      </c>
      <c r="E495" s="17" t="n">
        <v>211291.95</v>
      </c>
      <c r="F495" s="18" t="n">
        <f aca="false">+D495-E495</f>
        <v>0</v>
      </c>
    </row>
    <row r="496" customFormat="false" ht="12.75" hidden="false" customHeight="true" outlineLevel="0" collapsed="false">
      <c r="A496" s="14" t="s">
        <v>983</v>
      </c>
      <c r="B496" s="15" t="s">
        <v>984</v>
      </c>
      <c r="C496" s="16" t="s">
        <v>976</v>
      </c>
      <c r="D496" s="17" t="n">
        <v>356559.07</v>
      </c>
      <c r="E496" s="17" t="n">
        <v>356559.07</v>
      </c>
      <c r="F496" s="18" t="n">
        <f aca="false">+D496-E496</f>
        <v>0</v>
      </c>
    </row>
    <row r="497" customFormat="false" ht="12.75" hidden="false" customHeight="true" outlineLevel="0" collapsed="false">
      <c r="A497" s="14" t="s">
        <v>985</v>
      </c>
      <c r="B497" s="15" t="s">
        <v>986</v>
      </c>
      <c r="C497" s="16" t="s">
        <v>976</v>
      </c>
      <c r="D497" s="17" t="n">
        <v>126268.72</v>
      </c>
      <c r="E497" s="17" t="n">
        <v>126268.72</v>
      </c>
      <c r="F497" s="18" t="n">
        <f aca="false">+D497-E497</f>
        <v>0</v>
      </c>
    </row>
    <row r="498" customFormat="false" ht="12.75" hidden="false" customHeight="true" outlineLevel="0" collapsed="false">
      <c r="A498" s="14" t="s">
        <v>987</v>
      </c>
      <c r="B498" s="15" t="s">
        <v>988</v>
      </c>
      <c r="C498" s="16" t="s">
        <v>976</v>
      </c>
      <c r="D498" s="17" t="n">
        <v>118065.93</v>
      </c>
      <c r="E498" s="17" t="n">
        <v>118065.93</v>
      </c>
      <c r="F498" s="18" t="n">
        <f aca="false">+D498-E498</f>
        <v>0</v>
      </c>
    </row>
    <row r="499" customFormat="false" ht="12.75" hidden="false" customHeight="true" outlineLevel="0" collapsed="false">
      <c r="A499" s="14" t="s">
        <v>989</v>
      </c>
      <c r="B499" s="15" t="s">
        <v>990</v>
      </c>
      <c r="C499" s="16" t="s">
        <v>976</v>
      </c>
      <c r="D499" s="17" t="n">
        <v>33034.55</v>
      </c>
      <c r="E499" s="17" t="n">
        <v>33034.55</v>
      </c>
      <c r="F499" s="18" t="n">
        <f aca="false">+D499-E499</f>
        <v>0</v>
      </c>
    </row>
    <row r="500" customFormat="false" ht="12.75" hidden="false" customHeight="true" outlineLevel="0" collapsed="false">
      <c r="A500" s="14" t="s">
        <v>991</v>
      </c>
      <c r="B500" s="15" t="s">
        <v>992</v>
      </c>
      <c r="C500" s="16" t="s">
        <v>976</v>
      </c>
      <c r="D500" s="17" t="n">
        <v>101692.1</v>
      </c>
      <c r="E500" s="17" t="n">
        <v>101692.1</v>
      </c>
      <c r="F500" s="18" t="n">
        <f aca="false">+D500-E500</f>
        <v>0</v>
      </c>
    </row>
    <row r="501" customFormat="false" ht="12.75" hidden="false" customHeight="true" outlineLevel="0" collapsed="false">
      <c r="A501" s="14" t="s">
        <v>993</v>
      </c>
      <c r="B501" s="15" t="s">
        <v>994</v>
      </c>
      <c r="C501" s="16" t="s">
        <v>976</v>
      </c>
      <c r="D501" s="17" t="n">
        <v>169759.7</v>
      </c>
      <c r="E501" s="17" t="n">
        <v>169759.7</v>
      </c>
      <c r="F501" s="18" t="n">
        <f aca="false">+D501-E501</f>
        <v>0</v>
      </c>
    </row>
    <row r="502" customFormat="false" ht="12.75" hidden="false" customHeight="true" outlineLevel="0" collapsed="false">
      <c r="A502" s="14" t="s">
        <v>995</v>
      </c>
      <c r="B502" s="15" t="s">
        <v>996</v>
      </c>
      <c r="C502" s="16" t="s">
        <v>976</v>
      </c>
      <c r="D502" s="17" t="n">
        <v>548406.81</v>
      </c>
      <c r="E502" s="17" t="n">
        <v>548406.81</v>
      </c>
      <c r="F502" s="18" t="n">
        <f aca="false">+D502-E502</f>
        <v>0</v>
      </c>
    </row>
    <row r="503" customFormat="false" ht="12.75" hidden="false" customHeight="true" outlineLevel="0" collapsed="false">
      <c r="A503" s="14" t="s">
        <v>997</v>
      </c>
      <c r="B503" s="15" t="s">
        <v>998</v>
      </c>
      <c r="C503" s="16" t="s">
        <v>976</v>
      </c>
      <c r="D503" s="17" t="n">
        <v>15455.49</v>
      </c>
      <c r="E503" s="17" t="n">
        <v>15455.49</v>
      </c>
      <c r="F503" s="18" t="n">
        <f aca="false">+D503-E503</f>
        <v>0</v>
      </c>
    </row>
    <row r="504" customFormat="false" ht="12.75" hidden="false" customHeight="true" outlineLevel="0" collapsed="false">
      <c r="A504" s="14" t="s">
        <v>999</v>
      </c>
      <c r="B504" s="15" t="s">
        <v>1000</v>
      </c>
      <c r="C504" s="16" t="s">
        <v>976</v>
      </c>
      <c r="D504" s="17" t="n">
        <v>221987.65</v>
      </c>
      <c r="E504" s="17" t="n">
        <v>221987.65</v>
      </c>
      <c r="F504" s="18" t="n">
        <f aca="false">+D504-E504</f>
        <v>0</v>
      </c>
    </row>
    <row r="505" customFormat="false" ht="12.75" hidden="false" customHeight="true" outlineLevel="0" collapsed="false">
      <c r="A505" s="14" t="s">
        <v>1001</v>
      </c>
      <c r="B505" s="15" t="s">
        <v>1002</v>
      </c>
      <c r="C505" s="16" t="s">
        <v>976</v>
      </c>
      <c r="D505" s="17" t="n">
        <v>43717.97</v>
      </c>
      <c r="E505" s="17" t="n">
        <v>43717.97</v>
      </c>
      <c r="F505" s="18" t="n">
        <f aca="false">+D505-E505</f>
        <v>0</v>
      </c>
    </row>
    <row r="506" customFormat="false" ht="12.75" hidden="false" customHeight="true" outlineLevel="0" collapsed="false">
      <c r="A506" s="14" t="s">
        <v>1003</v>
      </c>
      <c r="B506" s="15" t="s">
        <v>1004</v>
      </c>
      <c r="C506" s="16" t="s">
        <v>976</v>
      </c>
      <c r="D506" s="17" t="n">
        <v>242509.34</v>
      </c>
      <c r="E506" s="17" t="n">
        <v>242509.34</v>
      </c>
      <c r="F506" s="18" t="n">
        <f aca="false">+D506-E506</f>
        <v>0</v>
      </c>
    </row>
    <row r="507" customFormat="false" ht="12.75" hidden="false" customHeight="true" outlineLevel="0" collapsed="false">
      <c r="A507" s="14" t="s">
        <v>1005</v>
      </c>
      <c r="B507" s="15" t="s">
        <v>1006</v>
      </c>
      <c r="C507" s="16" t="s">
        <v>976</v>
      </c>
      <c r="D507" s="17" t="n">
        <v>346199.96</v>
      </c>
      <c r="E507" s="17" t="n">
        <v>346199.96</v>
      </c>
      <c r="F507" s="18" t="n">
        <f aca="false">+D507-E507</f>
        <v>0</v>
      </c>
    </row>
    <row r="508" customFormat="false" ht="12.75" hidden="false" customHeight="true" outlineLevel="0" collapsed="false">
      <c r="A508" s="14" t="s">
        <v>1007</v>
      </c>
      <c r="B508" s="15" t="s">
        <v>1008</v>
      </c>
      <c r="C508" s="16" t="s">
        <v>976</v>
      </c>
      <c r="D508" s="17" t="n">
        <v>62613.26</v>
      </c>
      <c r="E508" s="17" t="n">
        <v>62613.26</v>
      </c>
      <c r="F508" s="18" t="n">
        <f aca="false">+D508-E508</f>
        <v>0</v>
      </c>
    </row>
    <row r="509" customFormat="false" ht="12.75" hidden="false" customHeight="true" outlineLevel="0" collapsed="false">
      <c r="A509" s="14" t="s">
        <v>1009</v>
      </c>
      <c r="B509" s="15" t="s">
        <v>1010</v>
      </c>
      <c r="C509" s="16" t="s">
        <v>976</v>
      </c>
      <c r="D509" s="17" t="n">
        <v>197764.16</v>
      </c>
      <c r="E509" s="17" t="n">
        <v>197764.16</v>
      </c>
      <c r="F509" s="18" t="n">
        <f aca="false">+D509-E509</f>
        <v>0</v>
      </c>
    </row>
    <row r="510" customFormat="false" ht="12.75" hidden="false" customHeight="true" outlineLevel="0" collapsed="false">
      <c r="A510" s="14" t="s">
        <v>1011</v>
      </c>
      <c r="B510" s="15" t="s">
        <v>1012</v>
      </c>
      <c r="C510" s="16" t="s">
        <v>976</v>
      </c>
      <c r="D510" s="17" t="n">
        <v>37703.23</v>
      </c>
      <c r="E510" s="17" t="n">
        <v>37703.23</v>
      </c>
      <c r="F510" s="18" t="n">
        <f aca="false">+D510-E510</f>
        <v>0</v>
      </c>
    </row>
    <row r="511" customFormat="false" ht="12.75" hidden="false" customHeight="true" outlineLevel="0" collapsed="false">
      <c r="A511" s="14" t="s">
        <v>1013</v>
      </c>
      <c r="B511" s="15" t="s">
        <v>1014</v>
      </c>
      <c r="C511" s="16" t="s">
        <v>976</v>
      </c>
      <c r="D511" s="17" t="n">
        <v>578012.11</v>
      </c>
      <c r="E511" s="17" t="n">
        <v>578012.11</v>
      </c>
      <c r="F511" s="18" t="n">
        <f aca="false">+D511-E511</f>
        <v>0</v>
      </c>
    </row>
    <row r="512" customFormat="false" ht="12.75" hidden="false" customHeight="true" outlineLevel="0" collapsed="false">
      <c r="A512" s="14" t="s">
        <v>1015</v>
      </c>
      <c r="B512" s="15" t="s">
        <v>1016</v>
      </c>
      <c r="C512" s="16" t="s">
        <v>976</v>
      </c>
      <c r="D512" s="17" t="n">
        <v>115646.85</v>
      </c>
      <c r="E512" s="17" t="n">
        <v>115646.85</v>
      </c>
      <c r="F512" s="18" t="n">
        <f aca="false">+D512-E512</f>
        <v>0</v>
      </c>
    </row>
    <row r="513" customFormat="false" ht="12.75" hidden="false" customHeight="true" outlineLevel="0" collapsed="false">
      <c r="A513" s="14" t="s">
        <v>1017</v>
      </c>
      <c r="B513" s="15" t="s">
        <v>1018</v>
      </c>
      <c r="C513" s="16" t="s">
        <v>976</v>
      </c>
      <c r="D513" s="17" t="n">
        <v>871874.38</v>
      </c>
      <c r="E513" s="17" t="n">
        <v>871874.38</v>
      </c>
      <c r="F513" s="18" t="n">
        <f aca="false">+D513-E513</f>
        <v>0</v>
      </c>
    </row>
    <row r="514" customFormat="false" ht="12.75" hidden="false" customHeight="true" outlineLevel="0" collapsed="false">
      <c r="A514" s="14" t="s">
        <v>1019</v>
      </c>
      <c r="B514" s="15" t="s">
        <v>1020</v>
      </c>
      <c r="C514" s="16" t="s">
        <v>976</v>
      </c>
      <c r="D514" s="17" t="n">
        <v>2964396.31</v>
      </c>
      <c r="E514" s="17" t="n">
        <v>2964396.31</v>
      </c>
      <c r="F514" s="18" t="n">
        <f aca="false">+D514-E514</f>
        <v>0</v>
      </c>
    </row>
    <row r="515" customFormat="false" ht="12.75" hidden="false" customHeight="true" outlineLevel="0" collapsed="false">
      <c r="A515" s="14" t="s">
        <v>1021</v>
      </c>
      <c r="B515" s="15" t="s">
        <v>1022</v>
      </c>
      <c r="C515" s="16" t="s">
        <v>976</v>
      </c>
      <c r="D515" s="17" t="n">
        <v>139312.7</v>
      </c>
      <c r="E515" s="17" t="n">
        <v>139312.7</v>
      </c>
      <c r="F515" s="18" t="n">
        <f aca="false">+D515-E515</f>
        <v>0</v>
      </c>
    </row>
    <row r="516" customFormat="false" ht="12.75" hidden="false" customHeight="true" outlineLevel="0" collapsed="false">
      <c r="A516" s="14" t="s">
        <v>1023</v>
      </c>
      <c r="B516" s="15" t="s">
        <v>1024</v>
      </c>
      <c r="C516" s="16" t="s">
        <v>976</v>
      </c>
      <c r="D516" s="17" t="n">
        <v>795381.66</v>
      </c>
      <c r="E516" s="17" t="n">
        <v>795381.66</v>
      </c>
      <c r="F516" s="18" t="n">
        <f aca="false">+D516-E516</f>
        <v>0</v>
      </c>
    </row>
    <row r="517" customFormat="false" ht="12.75" hidden="false" customHeight="true" outlineLevel="0" collapsed="false">
      <c r="A517" s="14" t="s">
        <v>1025</v>
      </c>
      <c r="B517" s="15" t="s">
        <v>1026</v>
      </c>
      <c r="C517" s="16" t="s">
        <v>976</v>
      </c>
      <c r="D517" s="17" t="n">
        <v>60866.07</v>
      </c>
      <c r="E517" s="17" t="n">
        <v>60866.07</v>
      </c>
      <c r="F517" s="18" t="n">
        <f aca="false">+D517-E517</f>
        <v>0</v>
      </c>
    </row>
    <row r="518" customFormat="false" ht="12.75" hidden="false" customHeight="true" outlineLevel="0" collapsed="false">
      <c r="A518" s="14" t="s">
        <v>1027</v>
      </c>
      <c r="B518" s="15" t="s">
        <v>45</v>
      </c>
      <c r="C518" s="16" t="s">
        <v>976</v>
      </c>
      <c r="D518" s="17" t="n">
        <v>141356.25</v>
      </c>
      <c r="E518" s="17" t="n">
        <v>141356.25</v>
      </c>
      <c r="F518" s="18" t="n">
        <f aca="false">+D518-E518</f>
        <v>0</v>
      </c>
    </row>
    <row r="519" customFormat="false" ht="12.75" hidden="false" customHeight="true" outlineLevel="0" collapsed="false">
      <c r="A519" s="14" t="s">
        <v>1028</v>
      </c>
      <c r="B519" s="15" t="s">
        <v>1029</v>
      </c>
      <c r="C519" s="16" t="s">
        <v>976</v>
      </c>
      <c r="D519" s="17" t="n">
        <v>80881.67</v>
      </c>
      <c r="E519" s="17" t="n">
        <v>80881.67</v>
      </c>
      <c r="F519" s="18" t="n">
        <f aca="false">+D519-E519</f>
        <v>0</v>
      </c>
    </row>
    <row r="520" customFormat="false" ht="12.75" hidden="false" customHeight="true" outlineLevel="0" collapsed="false">
      <c r="A520" s="14" t="s">
        <v>1030</v>
      </c>
      <c r="B520" s="15" t="s">
        <v>1031</v>
      </c>
      <c r="C520" s="16" t="s">
        <v>976</v>
      </c>
      <c r="D520" s="17" t="n">
        <v>112969.69</v>
      </c>
      <c r="E520" s="17" t="n">
        <v>112969.69</v>
      </c>
      <c r="F520" s="18" t="n">
        <f aca="false">+D520-E520</f>
        <v>0</v>
      </c>
    </row>
    <row r="521" customFormat="false" ht="12.75" hidden="false" customHeight="true" outlineLevel="0" collapsed="false">
      <c r="A521" s="14" t="s">
        <v>1032</v>
      </c>
      <c r="B521" s="15" t="s">
        <v>1033</v>
      </c>
      <c r="C521" s="16" t="s">
        <v>976</v>
      </c>
      <c r="D521" s="17" t="n">
        <v>137614.21</v>
      </c>
      <c r="E521" s="17" t="n">
        <v>137614.21</v>
      </c>
      <c r="F521" s="18" t="n">
        <f aca="false">+D521-E521</f>
        <v>0</v>
      </c>
    </row>
    <row r="522" customFormat="false" ht="12.75" hidden="false" customHeight="true" outlineLevel="0" collapsed="false">
      <c r="A522" s="14" t="s">
        <v>1034</v>
      </c>
      <c r="B522" s="15" t="s">
        <v>1035</v>
      </c>
      <c r="C522" s="16" t="s">
        <v>976</v>
      </c>
      <c r="D522" s="17" t="n">
        <v>568421.26</v>
      </c>
      <c r="E522" s="17" t="n">
        <v>568421.26</v>
      </c>
      <c r="F522" s="18" t="n">
        <f aca="false">+D522-E522</f>
        <v>0</v>
      </c>
    </row>
    <row r="523" customFormat="false" ht="12.75" hidden="false" customHeight="true" outlineLevel="0" collapsed="false">
      <c r="A523" s="14" t="s">
        <v>1036</v>
      </c>
      <c r="B523" s="15" t="s">
        <v>1037</v>
      </c>
      <c r="C523" s="16" t="s">
        <v>976</v>
      </c>
      <c r="D523" s="17" t="n">
        <v>133714.35</v>
      </c>
      <c r="E523" s="17" t="n">
        <v>133714.35</v>
      </c>
      <c r="F523" s="18" t="n">
        <f aca="false">+D523-E523</f>
        <v>0</v>
      </c>
    </row>
    <row r="524" customFormat="false" ht="12.75" hidden="false" customHeight="true" outlineLevel="0" collapsed="false">
      <c r="A524" s="14" t="s">
        <v>1038</v>
      </c>
      <c r="B524" s="15" t="s">
        <v>1039</v>
      </c>
      <c r="C524" s="16" t="s">
        <v>976</v>
      </c>
      <c r="D524" s="17" t="n">
        <v>73618.5</v>
      </c>
      <c r="E524" s="17" t="n">
        <v>73618.5</v>
      </c>
      <c r="F524" s="18" t="n">
        <f aca="false">+D524-E524</f>
        <v>0</v>
      </c>
    </row>
    <row r="525" customFormat="false" ht="12.75" hidden="false" customHeight="true" outlineLevel="0" collapsed="false">
      <c r="A525" s="14" t="s">
        <v>1040</v>
      </c>
      <c r="B525" s="15" t="s">
        <v>1041</v>
      </c>
      <c r="C525" s="16" t="s">
        <v>976</v>
      </c>
      <c r="D525" s="17" t="n">
        <v>305130.11</v>
      </c>
      <c r="E525" s="17" t="n">
        <v>305130.11</v>
      </c>
      <c r="F525" s="18" t="n">
        <f aca="false">+D525-E525</f>
        <v>0</v>
      </c>
    </row>
    <row r="526" customFormat="false" ht="12.75" hidden="false" customHeight="true" outlineLevel="0" collapsed="false">
      <c r="A526" s="14" t="s">
        <v>1042</v>
      </c>
      <c r="B526" s="15" t="s">
        <v>1043</v>
      </c>
      <c r="C526" s="16" t="s">
        <v>976</v>
      </c>
      <c r="D526" s="17" t="n">
        <v>118910.15</v>
      </c>
      <c r="E526" s="17" t="n">
        <v>118910.15</v>
      </c>
      <c r="F526" s="18" t="n">
        <f aca="false">+D526-E526</f>
        <v>0</v>
      </c>
    </row>
    <row r="527" customFormat="false" ht="12.75" hidden="false" customHeight="true" outlineLevel="0" collapsed="false">
      <c r="A527" s="14" t="s">
        <v>1044</v>
      </c>
      <c r="B527" s="15" t="s">
        <v>1045</v>
      </c>
      <c r="C527" s="16" t="s">
        <v>976</v>
      </c>
      <c r="D527" s="17" t="n">
        <v>225237.16</v>
      </c>
      <c r="E527" s="17" t="n">
        <v>225237.16</v>
      </c>
      <c r="F527" s="18" t="n">
        <f aca="false">+D527-E527</f>
        <v>0</v>
      </c>
    </row>
    <row r="528" customFormat="false" ht="12.75" hidden="false" customHeight="true" outlineLevel="0" collapsed="false">
      <c r="A528" s="14" t="s">
        <v>1046</v>
      </c>
      <c r="B528" s="15" t="s">
        <v>1047</v>
      </c>
      <c r="C528" s="16" t="s">
        <v>976</v>
      </c>
      <c r="D528" s="17" t="n">
        <v>109268.49</v>
      </c>
      <c r="E528" s="17" t="n">
        <v>109268.49</v>
      </c>
      <c r="F528" s="18" t="n">
        <f aca="false">+D528-E528</f>
        <v>0</v>
      </c>
    </row>
    <row r="529" customFormat="false" ht="12.75" hidden="false" customHeight="true" outlineLevel="0" collapsed="false">
      <c r="A529" s="14" t="s">
        <v>1048</v>
      </c>
      <c r="B529" s="15" t="s">
        <v>1049</v>
      </c>
      <c r="C529" s="16" t="s">
        <v>976</v>
      </c>
      <c r="D529" s="17" t="n">
        <v>82017.02</v>
      </c>
      <c r="E529" s="17" t="n">
        <v>82017.02</v>
      </c>
      <c r="F529" s="18" t="n">
        <f aca="false">+D529-E529</f>
        <v>0</v>
      </c>
    </row>
    <row r="530" customFormat="false" ht="12.75" hidden="false" customHeight="true" outlineLevel="0" collapsed="false">
      <c r="A530" s="14" t="s">
        <v>1050</v>
      </c>
      <c r="B530" s="15" t="s">
        <v>1051</v>
      </c>
      <c r="C530" s="16" t="s">
        <v>976</v>
      </c>
      <c r="D530" s="17" t="n">
        <v>151412.44</v>
      </c>
      <c r="E530" s="17" t="n">
        <v>151412.44</v>
      </c>
      <c r="F530" s="18" t="n">
        <f aca="false">+D530-E530</f>
        <v>0</v>
      </c>
    </row>
    <row r="531" customFormat="false" ht="12.75" hidden="false" customHeight="true" outlineLevel="0" collapsed="false">
      <c r="A531" s="14" t="s">
        <v>1052</v>
      </c>
      <c r="B531" s="15" t="s">
        <v>1053</v>
      </c>
      <c r="C531" s="16" t="s">
        <v>976</v>
      </c>
      <c r="D531" s="17" t="n">
        <v>58498.68</v>
      </c>
      <c r="E531" s="17" t="n">
        <v>58498.68</v>
      </c>
      <c r="F531" s="18" t="n">
        <f aca="false">+D531-E531</f>
        <v>0</v>
      </c>
    </row>
    <row r="532" customFormat="false" ht="12.75" hidden="false" customHeight="true" outlineLevel="0" collapsed="false">
      <c r="A532" s="14" t="s">
        <v>1054</v>
      </c>
      <c r="B532" s="15" t="s">
        <v>1055</v>
      </c>
      <c r="C532" s="16" t="s">
        <v>976</v>
      </c>
      <c r="D532" s="17" t="n">
        <v>128454.98</v>
      </c>
      <c r="E532" s="17" t="n">
        <v>128454.98</v>
      </c>
      <c r="F532" s="18" t="n">
        <f aca="false">+D532-E532</f>
        <v>0</v>
      </c>
    </row>
    <row r="533" customFormat="false" ht="12.75" hidden="false" customHeight="true" outlineLevel="0" collapsed="false">
      <c r="A533" s="19" t="s">
        <v>1056</v>
      </c>
      <c r="B533" s="19"/>
      <c r="C533" s="19"/>
      <c r="D533" s="20" t="n">
        <f aca="false">SUM(D492:D532)</f>
        <v>11056297.31</v>
      </c>
      <c r="E533" s="20" t="n">
        <f aca="false">SUM(E492:E532)</f>
        <v>11056297.31</v>
      </c>
      <c r="F533" s="20" t="n">
        <f aca="false">SUM(F492:F532)</f>
        <v>0</v>
      </c>
    </row>
    <row r="534" customFormat="false" ht="12.75" hidden="false" customHeight="true" outlineLevel="0" collapsed="false">
      <c r="A534" s="14" t="s">
        <v>1057</v>
      </c>
      <c r="B534" s="15" t="s">
        <v>1058</v>
      </c>
      <c r="C534" s="16" t="s">
        <v>1059</v>
      </c>
      <c r="D534" s="17" t="n">
        <v>125023.8</v>
      </c>
      <c r="E534" s="17" t="n">
        <v>125023.8</v>
      </c>
      <c r="F534" s="18" t="n">
        <f aca="false">+D534-E534</f>
        <v>0</v>
      </c>
    </row>
    <row r="535" customFormat="false" ht="12.75" hidden="false" customHeight="true" outlineLevel="0" collapsed="false">
      <c r="A535" s="14" t="s">
        <v>1060</v>
      </c>
      <c r="B535" s="15" t="s">
        <v>1061</v>
      </c>
      <c r="C535" s="16" t="s">
        <v>1059</v>
      </c>
      <c r="D535" s="17" t="n">
        <v>1982335.08</v>
      </c>
      <c r="E535" s="17" t="n">
        <v>1982335.08</v>
      </c>
      <c r="F535" s="18" t="n">
        <f aca="false">+D535-E535</f>
        <v>0</v>
      </c>
    </row>
    <row r="536" customFormat="false" ht="12.75" hidden="false" customHeight="true" outlineLevel="0" collapsed="false">
      <c r="A536" s="14" t="s">
        <v>1062</v>
      </c>
      <c r="B536" s="15" t="s">
        <v>1063</v>
      </c>
      <c r="C536" s="16" t="s">
        <v>1059</v>
      </c>
      <c r="D536" s="17" t="n">
        <v>409399.67</v>
      </c>
      <c r="E536" s="17" t="n">
        <v>409399.67</v>
      </c>
      <c r="F536" s="18" t="n">
        <f aca="false">+D536-E536</f>
        <v>0</v>
      </c>
    </row>
    <row r="537" customFormat="false" ht="12.75" hidden="false" customHeight="true" outlineLevel="0" collapsed="false">
      <c r="A537" s="14" t="s">
        <v>1064</v>
      </c>
      <c r="B537" s="15" t="s">
        <v>1065</v>
      </c>
      <c r="C537" s="16" t="s">
        <v>1059</v>
      </c>
      <c r="D537" s="17" t="n">
        <v>242495.82</v>
      </c>
      <c r="E537" s="17" t="n">
        <v>242495.82</v>
      </c>
      <c r="F537" s="18" t="n">
        <f aca="false">+D537-E537</f>
        <v>0</v>
      </c>
    </row>
    <row r="538" customFormat="false" ht="12.75" hidden="false" customHeight="true" outlineLevel="0" collapsed="false">
      <c r="A538" s="14" t="s">
        <v>1066</v>
      </c>
      <c r="B538" s="15" t="s">
        <v>1067</v>
      </c>
      <c r="C538" s="16" t="s">
        <v>1059</v>
      </c>
      <c r="D538" s="17" t="n">
        <v>90307.54</v>
      </c>
      <c r="E538" s="17" t="n">
        <v>90307.54</v>
      </c>
      <c r="F538" s="18" t="n">
        <f aca="false">+D538-E538</f>
        <v>0</v>
      </c>
    </row>
    <row r="539" customFormat="false" ht="12.75" hidden="false" customHeight="true" outlineLevel="0" collapsed="false">
      <c r="A539" s="14" t="s">
        <v>1068</v>
      </c>
      <c r="B539" s="15" t="s">
        <v>1069</v>
      </c>
      <c r="C539" s="16" t="s">
        <v>1059</v>
      </c>
      <c r="D539" s="17" t="n">
        <v>27692.98</v>
      </c>
      <c r="E539" s="17" t="n">
        <v>27692.98</v>
      </c>
      <c r="F539" s="18" t="n">
        <f aca="false">+D539-E539</f>
        <v>0</v>
      </c>
    </row>
    <row r="540" customFormat="false" ht="12.75" hidden="false" customHeight="true" outlineLevel="0" collapsed="false">
      <c r="A540" s="14" t="s">
        <v>1070</v>
      </c>
      <c r="B540" s="15" t="s">
        <v>1071</v>
      </c>
      <c r="C540" s="16" t="s">
        <v>1059</v>
      </c>
      <c r="D540" s="17" t="n">
        <v>902845.74</v>
      </c>
      <c r="E540" s="17" t="n">
        <v>902845.74</v>
      </c>
      <c r="F540" s="18" t="n">
        <f aca="false">+D540-E540</f>
        <v>0</v>
      </c>
    </row>
    <row r="541" customFormat="false" ht="12.75" hidden="false" customHeight="true" outlineLevel="0" collapsed="false">
      <c r="A541" s="14" t="s">
        <v>1072</v>
      </c>
      <c r="B541" s="15" t="s">
        <v>1073</v>
      </c>
      <c r="C541" s="16" t="s">
        <v>1059</v>
      </c>
      <c r="D541" s="17" t="n">
        <v>48460.47</v>
      </c>
      <c r="E541" s="17" t="n">
        <v>48460.47</v>
      </c>
      <c r="F541" s="18" t="n">
        <f aca="false">+D541-E541</f>
        <v>0</v>
      </c>
    </row>
    <row r="542" customFormat="false" ht="12.75" hidden="false" customHeight="true" outlineLevel="0" collapsed="false">
      <c r="A542" s="14" t="s">
        <v>1074</v>
      </c>
      <c r="B542" s="15" t="s">
        <v>1075</v>
      </c>
      <c r="C542" s="16" t="s">
        <v>1059</v>
      </c>
      <c r="D542" s="17" t="n">
        <v>147107.48</v>
      </c>
      <c r="E542" s="17" t="n">
        <v>147107.48</v>
      </c>
      <c r="F542" s="18" t="n">
        <f aca="false">+D542-E542</f>
        <v>0</v>
      </c>
    </row>
    <row r="543" customFormat="false" ht="12.75" hidden="false" customHeight="true" outlineLevel="0" collapsed="false">
      <c r="A543" s="14" t="s">
        <v>1076</v>
      </c>
      <c r="B543" s="15" t="s">
        <v>1077</v>
      </c>
      <c r="C543" s="16" t="s">
        <v>1059</v>
      </c>
      <c r="D543" s="17" t="n">
        <v>142191.08</v>
      </c>
      <c r="E543" s="17" t="n">
        <v>142191.08</v>
      </c>
      <c r="F543" s="18" t="n">
        <f aca="false">+D543-E543</f>
        <v>0</v>
      </c>
    </row>
    <row r="544" customFormat="false" ht="12.75" hidden="false" customHeight="true" outlineLevel="0" collapsed="false">
      <c r="A544" s="14" t="s">
        <v>1078</v>
      </c>
      <c r="B544" s="15" t="s">
        <v>1079</v>
      </c>
      <c r="C544" s="16" t="s">
        <v>1059</v>
      </c>
      <c r="D544" s="17" t="n">
        <v>389494.23</v>
      </c>
      <c r="E544" s="17" t="n">
        <v>389494.23</v>
      </c>
      <c r="F544" s="18" t="n">
        <f aca="false">+D544-E544</f>
        <v>0</v>
      </c>
    </row>
    <row r="545" customFormat="false" ht="12.75" hidden="false" customHeight="true" outlineLevel="0" collapsed="false">
      <c r="A545" s="14" t="s">
        <v>1080</v>
      </c>
      <c r="B545" s="15" t="s">
        <v>1081</v>
      </c>
      <c r="C545" s="16" t="s">
        <v>1059</v>
      </c>
      <c r="D545" s="17" t="n">
        <v>47635</v>
      </c>
      <c r="E545" s="17" t="n">
        <v>47635</v>
      </c>
      <c r="F545" s="18" t="n">
        <f aca="false">+D545-E545</f>
        <v>0</v>
      </c>
    </row>
    <row r="546" customFormat="false" ht="12.75" hidden="false" customHeight="true" outlineLevel="0" collapsed="false">
      <c r="A546" s="14" t="s">
        <v>1082</v>
      </c>
      <c r="B546" s="15" t="s">
        <v>1083</v>
      </c>
      <c r="C546" s="16" t="s">
        <v>1059</v>
      </c>
      <c r="D546" s="17" t="n">
        <v>79606.61</v>
      </c>
      <c r="E546" s="17" t="n">
        <v>79606.61</v>
      </c>
      <c r="F546" s="18" t="n">
        <f aca="false">+D546-E546</f>
        <v>0</v>
      </c>
    </row>
    <row r="547" customFormat="false" ht="12.75" hidden="false" customHeight="true" outlineLevel="0" collapsed="false">
      <c r="A547" s="14" t="s">
        <v>1084</v>
      </c>
      <c r="B547" s="15" t="s">
        <v>1085</v>
      </c>
      <c r="C547" s="16" t="s">
        <v>1059</v>
      </c>
      <c r="D547" s="17" t="n">
        <v>34276.4</v>
      </c>
      <c r="E547" s="17" t="n">
        <v>34276.4</v>
      </c>
      <c r="F547" s="18" t="n">
        <f aca="false">+D547-E547</f>
        <v>0</v>
      </c>
    </row>
    <row r="548" customFormat="false" ht="12.75" hidden="false" customHeight="true" outlineLevel="0" collapsed="false">
      <c r="A548" s="14" t="s">
        <v>1086</v>
      </c>
      <c r="B548" s="15" t="s">
        <v>1087</v>
      </c>
      <c r="C548" s="16" t="s">
        <v>1059</v>
      </c>
      <c r="D548" s="17" t="n">
        <v>101104.19</v>
      </c>
      <c r="E548" s="17" t="n">
        <v>101104.19</v>
      </c>
      <c r="F548" s="18" t="n">
        <f aca="false">+D548-E548</f>
        <v>0</v>
      </c>
    </row>
    <row r="549" customFormat="false" ht="12.75" hidden="false" customHeight="true" outlineLevel="0" collapsed="false">
      <c r="A549" s="14" t="s">
        <v>1088</v>
      </c>
      <c r="B549" s="15" t="s">
        <v>1089</v>
      </c>
      <c r="C549" s="16" t="s">
        <v>1059</v>
      </c>
      <c r="D549" s="17" t="n">
        <v>147592.95</v>
      </c>
      <c r="E549" s="17" t="n">
        <v>147592.95</v>
      </c>
      <c r="F549" s="18" t="n">
        <f aca="false">+D549-E549</f>
        <v>0</v>
      </c>
    </row>
    <row r="550" customFormat="false" ht="12.75" hidden="false" customHeight="true" outlineLevel="0" collapsed="false">
      <c r="A550" s="14" t="s">
        <v>1090</v>
      </c>
      <c r="B550" s="15" t="s">
        <v>1091</v>
      </c>
      <c r="C550" s="16" t="s">
        <v>1059</v>
      </c>
      <c r="D550" s="17" t="n">
        <v>46371.16</v>
      </c>
      <c r="E550" s="17" t="n">
        <v>46371.16</v>
      </c>
      <c r="F550" s="18" t="n">
        <f aca="false">+D550-E550</f>
        <v>0</v>
      </c>
    </row>
    <row r="551" customFormat="false" ht="12.75" hidden="false" customHeight="true" outlineLevel="0" collapsed="false">
      <c r="A551" s="14" t="s">
        <v>1092</v>
      </c>
      <c r="B551" s="15" t="s">
        <v>1093</v>
      </c>
      <c r="C551" s="16" t="s">
        <v>1059</v>
      </c>
      <c r="D551" s="17" t="n">
        <v>67007.53</v>
      </c>
      <c r="E551" s="17" t="n">
        <v>67007.53</v>
      </c>
      <c r="F551" s="18" t="n">
        <f aca="false">+D551-E551</f>
        <v>0</v>
      </c>
    </row>
    <row r="552" customFormat="false" ht="12.75" hidden="false" customHeight="true" outlineLevel="0" collapsed="false">
      <c r="A552" s="14" t="s">
        <v>1094</v>
      </c>
      <c r="B552" s="15" t="s">
        <v>1095</v>
      </c>
      <c r="C552" s="16" t="s">
        <v>1059</v>
      </c>
      <c r="D552" s="17" t="n">
        <v>10360.75</v>
      </c>
      <c r="E552" s="17" t="n">
        <v>10360.75</v>
      </c>
      <c r="F552" s="18" t="n">
        <f aca="false">+D552-E552</f>
        <v>0</v>
      </c>
    </row>
    <row r="553" customFormat="false" ht="12.75" hidden="false" customHeight="true" outlineLevel="0" collapsed="false">
      <c r="A553" s="14" t="s">
        <v>1096</v>
      </c>
      <c r="B553" s="15" t="s">
        <v>1097</v>
      </c>
      <c r="C553" s="16" t="s">
        <v>1059</v>
      </c>
      <c r="D553" s="17" t="n">
        <v>61202.71</v>
      </c>
      <c r="E553" s="17" t="n">
        <v>61202.71</v>
      </c>
      <c r="F553" s="18" t="n">
        <f aca="false">+D553-E553</f>
        <v>0</v>
      </c>
    </row>
    <row r="554" customFormat="false" ht="12.75" hidden="false" customHeight="true" outlineLevel="0" collapsed="false">
      <c r="A554" s="14" t="s">
        <v>1098</v>
      </c>
      <c r="B554" s="15" t="s">
        <v>1099</v>
      </c>
      <c r="C554" s="16" t="s">
        <v>1059</v>
      </c>
      <c r="D554" s="17" t="n">
        <v>25469.63</v>
      </c>
      <c r="E554" s="17" t="n">
        <v>25469.63</v>
      </c>
      <c r="F554" s="18" t="n">
        <f aca="false">+D554-E554</f>
        <v>0</v>
      </c>
    </row>
    <row r="555" customFormat="false" ht="12.75" hidden="false" customHeight="true" outlineLevel="0" collapsed="false">
      <c r="A555" s="14" t="s">
        <v>1100</v>
      </c>
      <c r="B555" s="15" t="s">
        <v>1101</v>
      </c>
      <c r="C555" s="16" t="s">
        <v>1059</v>
      </c>
      <c r="D555" s="17" t="n">
        <v>514777.42</v>
      </c>
      <c r="E555" s="17" t="n">
        <v>514777.42</v>
      </c>
      <c r="F555" s="18" t="n">
        <f aca="false">+D555-E555</f>
        <v>0</v>
      </c>
    </row>
    <row r="556" customFormat="false" ht="12.75" hidden="false" customHeight="true" outlineLevel="0" collapsed="false">
      <c r="A556" s="19" t="s">
        <v>1102</v>
      </c>
      <c r="B556" s="19"/>
      <c r="C556" s="19"/>
      <c r="D556" s="20" t="n">
        <f aca="false">SUM(D534:D555)</f>
        <v>5642758.24</v>
      </c>
      <c r="E556" s="20" t="n">
        <f aca="false">SUM(E534:E555)</f>
        <v>5642758.24</v>
      </c>
      <c r="F556" s="20" t="n">
        <f aca="false">SUM(F534:F555)</f>
        <v>0</v>
      </c>
    </row>
    <row r="557" customFormat="false" ht="12.75" hidden="false" customHeight="true" outlineLevel="0" collapsed="false">
      <c r="A557" s="14" t="s">
        <v>1084</v>
      </c>
      <c r="B557" s="15" t="s">
        <v>1103</v>
      </c>
      <c r="C557" s="16" t="s">
        <v>1104</v>
      </c>
      <c r="D557" s="17" t="n">
        <v>153660.86</v>
      </c>
      <c r="E557" s="17" t="n">
        <v>153660.86</v>
      </c>
      <c r="F557" s="18" t="n">
        <f aca="false">+D557-E557</f>
        <v>0</v>
      </c>
    </row>
    <row r="558" customFormat="false" ht="12.75" hidden="false" customHeight="true" outlineLevel="0" collapsed="false">
      <c r="A558" s="14" t="s">
        <v>1086</v>
      </c>
      <c r="B558" s="15" t="s">
        <v>1105</v>
      </c>
      <c r="C558" s="16" t="s">
        <v>1104</v>
      </c>
      <c r="D558" s="17" t="n">
        <v>1294568.86</v>
      </c>
      <c r="E558" s="17" t="n">
        <v>1294568.86</v>
      </c>
      <c r="F558" s="18" t="n">
        <f aca="false">+D558-E558</f>
        <v>0</v>
      </c>
    </row>
    <row r="559" customFormat="false" ht="12.75" hidden="false" customHeight="true" outlineLevel="0" collapsed="false">
      <c r="A559" s="14" t="s">
        <v>1088</v>
      </c>
      <c r="B559" s="15" t="s">
        <v>1106</v>
      </c>
      <c r="C559" s="16" t="s">
        <v>1104</v>
      </c>
      <c r="D559" s="17" t="n">
        <v>112275.66</v>
      </c>
      <c r="E559" s="17" t="n">
        <v>112275.66</v>
      </c>
      <c r="F559" s="18" t="n">
        <f aca="false">+D559-E559</f>
        <v>0</v>
      </c>
    </row>
    <row r="560" customFormat="false" ht="12.75" hidden="false" customHeight="true" outlineLevel="0" collapsed="false">
      <c r="A560" s="14" t="s">
        <v>1090</v>
      </c>
      <c r="B560" s="15" t="s">
        <v>1107</v>
      </c>
      <c r="C560" s="16" t="s">
        <v>1104</v>
      </c>
      <c r="D560" s="17" t="n">
        <v>124785.69</v>
      </c>
      <c r="E560" s="17" t="n">
        <v>124785.69</v>
      </c>
      <c r="F560" s="18" t="n">
        <f aca="false">+D560-E560</f>
        <v>0</v>
      </c>
      <c r="I560" s="27"/>
    </row>
    <row r="561" customFormat="false" ht="12.75" hidden="false" customHeight="true" outlineLevel="0" collapsed="false">
      <c r="A561" s="14" t="s">
        <v>1092</v>
      </c>
      <c r="B561" s="15" t="s">
        <v>1108</v>
      </c>
      <c r="C561" s="16" t="s">
        <v>1104</v>
      </c>
      <c r="D561" s="17" t="n">
        <v>198656.35</v>
      </c>
      <c r="E561" s="17" t="n">
        <v>198656.35</v>
      </c>
      <c r="F561" s="18" t="n">
        <f aca="false">+D561-E561</f>
        <v>0</v>
      </c>
    </row>
    <row r="562" customFormat="false" ht="12.75" hidden="false" customHeight="true" outlineLevel="0" collapsed="false">
      <c r="A562" s="14" t="s">
        <v>1094</v>
      </c>
      <c r="B562" s="15" t="s">
        <v>1109</v>
      </c>
      <c r="C562" s="16" t="s">
        <v>1104</v>
      </c>
      <c r="D562" s="17" t="n">
        <v>77174.09</v>
      </c>
      <c r="E562" s="17" t="n">
        <v>77174.09</v>
      </c>
      <c r="F562" s="18" t="n">
        <f aca="false">+D562-E562</f>
        <v>0</v>
      </c>
    </row>
    <row r="563" customFormat="false" ht="12.75" hidden="false" customHeight="true" outlineLevel="0" collapsed="false">
      <c r="A563" s="14" t="s">
        <v>1096</v>
      </c>
      <c r="B563" s="15" t="s">
        <v>1110</v>
      </c>
      <c r="C563" s="16" t="s">
        <v>1104</v>
      </c>
      <c r="D563" s="17" t="n">
        <v>144992.23</v>
      </c>
      <c r="E563" s="17" t="n">
        <v>144992.23</v>
      </c>
      <c r="F563" s="18" t="n">
        <f aca="false">+D563-E563</f>
        <v>0</v>
      </c>
    </row>
    <row r="564" customFormat="false" ht="12.75" hidden="false" customHeight="true" outlineLevel="0" collapsed="false">
      <c r="A564" s="14" t="s">
        <v>1098</v>
      </c>
      <c r="B564" s="15" t="s">
        <v>1111</v>
      </c>
      <c r="C564" s="16" t="s">
        <v>1104</v>
      </c>
      <c r="D564" s="17" t="n">
        <v>165988.84</v>
      </c>
      <c r="E564" s="17" t="n">
        <v>165988.84</v>
      </c>
      <c r="F564" s="18" t="n">
        <f aca="false">+D564-E564</f>
        <v>0</v>
      </c>
    </row>
    <row r="565" customFormat="false" ht="12.75" hidden="false" customHeight="true" outlineLevel="0" collapsed="false">
      <c r="A565" s="14" t="s">
        <v>1100</v>
      </c>
      <c r="B565" s="15" t="s">
        <v>1112</v>
      </c>
      <c r="C565" s="16" t="s">
        <v>1104</v>
      </c>
      <c r="D565" s="17" t="n">
        <v>245656.72</v>
      </c>
      <c r="E565" s="17" t="n">
        <v>245656.72</v>
      </c>
      <c r="F565" s="18" t="n">
        <f aca="false">+D565-E565</f>
        <v>0</v>
      </c>
    </row>
    <row r="566" customFormat="false" ht="12.75" hidden="false" customHeight="true" outlineLevel="0" collapsed="false">
      <c r="A566" s="14" t="s">
        <v>1113</v>
      </c>
      <c r="B566" s="15" t="s">
        <v>1114</v>
      </c>
      <c r="C566" s="16" t="s">
        <v>1104</v>
      </c>
      <c r="D566" s="17" t="n">
        <v>296032.33</v>
      </c>
      <c r="E566" s="17" t="n">
        <v>296032.33</v>
      </c>
      <c r="F566" s="18" t="n">
        <f aca="false">+D566-E566</f>
        <v>0</v>
      </c>
    </row>
    <row r="567" customFormat="false" ht="12.75" hidden="false" customHeight="true" outlineLevel="0" collapsed="false">
      <c r="A567" s="14" t="s">
        <v>1115</v>
      </c>
      <c r="B567" s="15" t="s">
        <v>1116</v>
      </c>
      <c r="C567" s="16" t="s">
        <v>1104</v>
      </c>
      <c r="D567" s="17" t="n">
        <v>721380.56</v>
      </c>
      <c r="E567" s="17" t="n">
        <v>721380.56</v>
      </c>
      <c r="F567" s="18" t="n">
        <f aca="false">+D567-E567</f>
        <v>0</v>
      </c>
    </row>
    <row r="568" customFormat="false" ht="12.75" hidden="false" customHeight="true" outlineLevel="0" collapsed="false">
      <c r="A568" s="14" t="s">
        <v>1117</v>
      </c>
      <c r="B568" s="15" t="s">
        <v>1118</v>
      </c>
      <c r="C568" s="16" t="s">
        <v>1104</v>
      </c>
      <c r="D568" s="17" t="n">
        <v>180220.11</v>
      </c>
      <c r="E568" s="17" t="n">
        <v>180220.11</v>
      </c>
      <c r="F568" s="18" t="n">
        <f aca="false">+D568-E568</f>
        <v>0</v>
      </c>
    </row>
    <row r="569" customFormat="false" ht="12.75" hidden="false" customHeight="true" outlineLevel="0" collapsed="false">
      <c r="A569" s="14" t="s">
        <v>1119</v>
      </c>
      <c r="B569" s="15" t="s">
        <v>1120</v>
      </c>
      <c r="C569" s="16" t="s">
        <v>1104</v>
      </c>
      <c r="D569" s="17" t="n">
        <v>398148.3</v>
      </c>
      <c r="E569" s="17" t="n">
        <v>398148.3</v>
      </c>
      <c r="F569" s="18" t="n">
        <f aca="false">+D569-E569</f>
        <v>0</v>
      </c>
    </row>
    <row r="570" customFormat="false" ht="12.75" hidden="false" customHeight="true" outlineLevel="0" collapsed="false">
      <c r="A570" s="14" t="s">
        <v>1121</v>
      </c>
      <c r="B570" s="15" t="s">
        <v>1122</v>
      </c>
      <c r="C570" s="16" t="s">
        <v>1104</v>
      </c>
      <c r="D570" s="17" t="n">
        <v>157154.48</v>
      </c>
      <c r="E570" s="17" t="n">
        <v>157154.48</v>
      </c>
      <c r="F570" s="18" t="n">
        <f aca="false">+D570-E570</f>
        <v>0</v>
      </c>
    </row>
    <row r="571" customFormat="false" ht="12.75" hidden="false" customHeight="true" outlineLevel="0" collapsed="false">
      <c r="A571" s="14" t="s">
        <v>1123</v>
      </c>
      <c r="B571" s="15" t="s">
        <v>1124</v>
      </c>
      <c r="C571" s="16" t="s">
        <v>1104</v>
      </c>
      <c r="D571" s="17" t="n">
        <v>256623.19</v>
      </c>
      <c r="E571" s="17" t="n">
        <v>256623.19</v>
      </c>
      <c r="F571" s="18" t="n">
        <f aca="false">+D571-E571</f>
        <v>0</v>
      </c>
    </row>
    <row r="572" customFormat="false" ht="12.75" hidden="false" customHeight="true" outlineLevel="0" collapsed="false">
      <c r="A572" s="14" t="s">
        <v>1125</v>
      </c>
      <c r="B572" s="15" t="s">
        <v>1126</v>
      </c>
      <c r="C572" s="16" t="s">
        <v>1104</v>
      </c>
      <c r="D572" s="17" t="n">
        <v>209848.4</v>
      </c>
      <c r="E572" s="17" t="n">
        <v>209848.4</v>
      </c>
      <c r="F572" s="18" t="n">
        <f aca="false">+D572-E572</f>
        <v>0</v>
      </c>
    </row>
    <row r="573" customFormat="false" ht="12.75" hidden="false" customHeight="true" outlineLevel="0" collapsed="false">
      <c r="A573" s="14" t="s">
        <v>1127</v>
      </c>
      <c r="B573" s="15" t="s">
        <v>1128</v>
      </c>
      <c r="C573" s="16" t="s">
        <v>1104</v>
      </c>
      <c r="D573" s="17" t="n">
        <v>209641.67</v>
      </c>
      <c r="E573" s="17" t="n">
        <v>209641.67</v>
      </c>
      <c r="F573" s="18" t="n">
        <f aca="false">+D573-E573</f>
        <v>0</v>
      </c>
    </row>
    <row r="574" customFormat="false" ht="12.75" hidden="false" customHeight="true" outlineLevel="0" collapsed="false">
      <c r="A574" s="14" t="s">
        <v>1129</v>
      </c>
      <c r="B574" s="15" t="s">
        <v>1130</v>
      </c>
      <c r="C574" s="16" t="s">
        <v>1104</v>
      </c>
      <c r="D574" s="17" t="n">
        <v>101946.29</v>
      </c>
      <c r="E574" s="17" t="n">
        <v>101946.29</v>
      </c>
      <c r="F574" s="18" t="n">
        <f aca="false">+D574-E574</f>
        <v>0</v>
      </c>
    </row>
    <row r="575" customFormat="false" ht="12.75" hidden="false" customHeight="true" outlineLevel="0" collapsed="false">
      <c r="A575" s="14" t="s">
        <v>1131</v>
      </c>
      <c r="B575" s="15" t="s">
        <v>1132</v>
      </c>
      <c r="C575" s="16" t="s">
        <v>1104</v>
      </c>
      <c r="D575" s="17" t="n">
        <v>45626.9</v>
      </c>
      <c r="E575" s="17" t="n">
        <v>45626.9</v>
      </c>
      <c r="F575" s="18" t="n">
        <f aca="false">+D575-E575</f>
        <v>0</v>
      </c>
    </row>
    <row r="576" customFormat="false" ht="12.75" hidden="false" customHeight="true" outlineLevel="0" collapsed="false">
      <c r="A576" s="14" t="s">
        <v>1133</v>
      </c>
      <c r="B576" s="15" t="s">
        <v>1134</v>
      </c>
      <c r="C576" s="16" t="s">
        <v>1104</v>
      </c>
      <c r="D576" s="17" t="n">
        <v>99217.7</v>
      </c>
      <c r="E576" s="17" t="n">
        <v>99217.7</v>
      </c>
      <c r="F576" s="18" t="n">
        <f aca="false">+D576-E576</f>
        <v>0</v>
      </c>
    </row>
    <row r="577" customFormat="false" ht="12.75" hidden="false" customHeight="true" outlineLevel="0" collapsed="false">
      <c r="A577" s="14" t="s">
        <v>1135</v>
      </c>
      <c r="B577" s="15" t="s">
        <v>1136</v>
      </c>
      <c r="C577" s="16" t="s">
        <v>1104</v>
      </c>
      <c r="D577" s="17" t="n">
        <v>104644.08</v>
      </c>
      <c r="E577" s="17" t="n">
        <v>104644.08</v>
      </c>
      <c r="F577" s="18" t="n">
        <f aca="false">+D577-E577</f>
        <v>0</v>
      </c>
    </row>
    <row r="578" customFormat="false" ht="12.75" hidden="false" customHeight="true" outlineLevel="0" collapsed="false">
      <c r="A578" s="14" t="s">
        <v>1137</v>
      </c>
      <c r="B578" s="15" t="s">
        <v>1138</v>
      </c>
      <c r="C578" s="16" t="s">
        <v>1104</v>
      </c>
      <c r="D578" s="17" t="n">
        <v>165679.89</v>
      </c>
      <c r="E578" s="17" t="n">
        <v>165679.89</v>
      </c>
      <c r="F578" s="18" t="n">
        <f aca="false">+D578-E578</f>
        <v>0</v>
      </c>
    </row>
    <row r="579" customFormat="false" ht="12.75" hidden="false" customHeight="true" outlineLevel="0" collapsed="false">
      <c r="A579" s="14" t="s">
        <v>1139</v>
      </c>
      <c r="B579" s="15" t="s">
        <v>1140</v>
      </c>
      <c r="C579" s="16" t="s">
        <v>1104</v>
      </c>
      <c r="D579" s="17" t="n">
        <v>133549.14</v>
      </c>
      <c r="E579" s="17" t="n">
        <v>133549.14</v>
      </c>
      <c r="F579" s="18" t="n">
        <f aca="false">+D579-E579</f>
        <v>0</v>
      </c>
    </row>
    <row r="580" customFormat="false" ht="12.75" hidden="false" customHeight="true" outlineLevel="0" collapsed="false">
      <c r="A580" s="14" t="s">
        <v>1141</v>
      </c>
      <c r="B580" s="15" t="s">
        <v>1142</v>
      </c>
      <c r="C580" s="16" t="s">
        <v>1104</v>
      </c>
      <c r="D580" s="17" t="n">
        <v>164058</v>
      </c>
      <c r="E580" s="17" t="n">
        <v>164058</v>
      </c>
      <c r="F580" s="18" t="n">
        <f aca="false">+D580-E580</f>
        <v>0</v>
      </c>
    </row>
    <row r="581" customFormat="false" ht="12.75" hidden="false" customHeight="true" outlineLevel="0" collapsed="false">
      <c r="A581" s="14" t="s">
        <v>1143</v>
      </c>
      <c r="B581" s="15" t="s">
        <v>1144</v>
      </c>
      <c r="C581" s="16" t="s">
        <v>1104</v>
      </c>
      <c r="D581" s="17" t="n">
        <v>158617.63</v>
      </c>
      <c r="E581" s="17" t="n">
        <v>158617.63</v>
      </c>
      <c r="F581" s="18" t="n">
        <f aca="false">+D581-E581</f>
        <v>0</v>
      </c>
    </row>
    <row r="582" customFormat="false" ht="12.75" hidden="false" customHeight="true" outlineLevel="0" collapsed="false">
      <c r="A582" s="21" t="s">
        <v>1145</v>
      </c>
      <c r="B582" s="21"/>
      <c r="C582" s="21"/>
      <c r="D582" s="20" t="n">
        <f aca="false">SUM(D557:D581)</f>
        <v>5920147.97</v>
      </c>
      <c r="E582" s="20" t="n">
        <f aca="false">SUM(E557:E581)</f>
        <v>5920147.97</v>
      </c>
      <c r="F582" s="20" t="n">
        <f aca="false">SUM(F557:F581)</f>
        <v>0</v>
      </c>
    </row>
    <row r="583" customFormat="false" ht="12.75" hidden="false" customHeight="true" outlineLevel="0" collapsed="false">
      <c r="A583" s="14" t="s">
        <v>1146</v>
      </c>
      <c r="B583" s="23" t="s">
        <v>1147</v>
      </c>
      <c r="C583" s="28" t="s">
        <v>1148</v>
      </c>
      <c r="D583" s="29" t="n">
        <v>42050656.22</v>
      </c>
      <c r="E583" s="29" t="n">
        <v>42050656.22</v>
      </c>
      <c r="F583" s="30" t="n">
        <f aca="false">+D583-E583</f>
        <v>0</v>
      </c>
    </row>
    <row r="584" customFormat="false" ht="12.75" hidden="false" customHeight="true" outlineLevel="0" collapsed="false">
      <c r="A584" s="19" t="s">
        <v>1149</v>
      </c>
      <c r="B584" s="19"/>
      <c r="C584" s="19"/>
      <c r="D584" s="20" t="n">
        <f aca="false">+D583+D582+D556+D533+D491+D435+D403+D382+D339+D304+D275+D264+D247+D234+D197+D173+D147+D118+D95+D75+D42</f>
        <v>195915578.1</v>
      </c>
      <c r="E584" s="20" t="n">
        <f aca="false">+E583+E582+E556+E533+E491+E435+E403+E382+E339+E304+E275+E264+E247+E234+E197+E173+E147+E118+E95+E75+E42</f>
        <v>195915578.1</v>
      </c>
      <c r="F584" s="22" t="n">
        <f aca="false">+F583+F582+F556+F533+F491+F435+F403+F382+F339+F304+F275+F264+F247+F234+F197+F173+F147+F118+F95+F75+F42</f>
        <v>0</v>
      </c>
    </row>
    <row r="585" customFormat="false" ht="12.75" hidden="false" customHeight="true" outlineLevel="0" collapsed="false">
      <c r="A585" s="14" t="s">
        <v>1150</v>
      </c>
      <c r="B585" s="15"/>
      <c r="C585" s="16" t="s">
        <v>9</v>
      </c>
      <c r="D585" s="17" t="n">
        <v>5530556.01</v>
      </c>
      <c r="E585" s="17" t="n">
        <v>5530556.01</v>
      </c>
      <c r="F585" s="18" t="n">
        <f aca="false">+D585-E585</f>
        <v>0</v>
      </c>
    </row>
    <row r="586" customFormat="false" ht="12.75" hidden="false" customHeight="true" outlineLevel="0" collapsed="false">
      <c r="A586" s="14" t="s">
        <v>1151</v>
      </c>
      <c r="B586" s="15"/>
      <c r="C586" s="16" t="s">
        <v>79</v>
      </c>
      <c r="D586" s="17" t="n">
        <v>2338545.48</v>
      </c>
      <c r="E586" s="17" t="n">
        <v>2338545.48</v>
      </c>
      <c r="F586" s="18" t="n">
        <f aca="false">+D586-E586</f>
        <v>0</v>
      </c>
    </row>
    <row r="587" customFormat="false" ht="12.75" hidden="false" customHeight="true" outlineLevel="0" collapsed="false">
      <c r="A587" s="14" t="s">
        <v>1152</v>
      </c>
      <c r="B587" s="15"/>
      <c r="C587" s="16" t="s">
        <v>145</v>
      </c>
      <c r="D587" s="17" t="n">
        <v>2112887.13</v>
      </c>
      <c r="E587" s="17" t="n">
        <v>2112887.13</v>
      </c>
      <c r="F587" s="18" t="n">
        <f aca="false">+D587-E587</f>
        <v>0</v>
      </c>
    </row>
    <row r="588" customFormat="false" ht="12.75" hidden="false" customHeight="true" outlineLevel="0" collapsed="false">
      <c r="A588" s="14" t="s">
        <v>1153</v>
      </c>
      <c r="B588" s="15"/>
      <c r="C588" s="16" t="s">
        <v>186</v>
      </c>
      <c r="D588" s="17" t="n">
        <v>1792644.84</v>
      </c>
      <c r="E588" s="17" t="n">
        <v>1792644.84</v>
      </c>
      <c r="F588" s="18" t="n">
        <f aca="false">+D588-E588</f>
        <v>0</v>
      </c>
    </row>
    <row r="589" customFormat="false" ht="12.75" hidden="false" customHeight="true" outlineLevel="0" collapsed="false">
      <c r="A589" s="14" t="s">
        <v>1154</v>
      </c>
      <c r="B589" s="15"/>
      <c r="C589" s="16" t="s">
        <v>232</v>
      </c>
      <c r="D589" s="17" t="n">
        <v>2652733.33</v>
      </c>
      <c r="E589" s="17" t="n">
        <v>2652733.33</v>
      </c>
      <c r="F589" s="18" t="n">
        <f aca="false">+D589-E589</f>
        <v>0</v>
      </c>
    </row>
    <row r="590" customFormat="false" ht="12.75" hidden="false" customHeight="true" outlineLevel="0" collapsed="false">
      <c r="A590" s="14" t="s">
        <v>1155</v>
      </c>
      <c r="B590" s="15"/>
      <c r="C590" s="16" t="s">
        <v>290</v>
      </c>
      <c r="D590" s="17" t="n">
        <v>1387521.62</v>
      </c>
      <c r="E590" s="17" t="n">
        <v>1387521.62</v>
      </c>
      <c r="F590" s="18" t="n">
        <f aca="false">+D590-E590</f>
        <v>0</v>
      </c>
    </row>
    <row r="591" customFormat="false" ht="12.75" hidden="false" customHeight="true" outlineLevel="0" collapsed="false">
      <c r="A591" s="14" t="s">
        <v>1156</v>
      </c>
      <c r="B591" s="15"/>
      <c r="C591" s="16" t="s">
        <v>342</v>
      </c>
      <c r="D591" s="17" t="n">
        <v>1437820.54</v>
      </c>
      <c r="E591" s="17" t="n">
        <v>1437820.54</v>
      </c>
      <c r="F591" s="18" t="n">
        <f aca="false">+D591-E591</f>
        <v>0</v>
      </c>
    </row>
    <row r="592" customFormat="false" ht="12.75" hidden="false" customHeight="true" outlineLevel="0" collapsed="false">
      <c r="A592" s="14" t="s">
        <v>1157</v>
      </c>
      <c r="B592" s="15"/>
      <c r="C592" s="16" t="s">
        <v>390</v>
      </c>
      <c r="D592" s="17" t="n">
        <v>3604451.67</v>
      </c>
      <c r="E592" s="17" t="n">
        <v>3604451.67</v>
      </c>
      <c r="F592" s="18" t="n">
        <f aca="false">+D592-E592</f>
        <v>0</v>
      </c>
    </row>
    <row r="593" customFormat="false" ht="12.75" hidden="false" customHeight="true" outlineLevel="0" collapsed="false">
      <c r="A593" s="14" t="s">
        <v>1158</v>
      </c>
      <c r="B593" s="15"/>
      <c r="C593" s="16" t="s">
        <v>464</v>
      </c>
      <c r="D593" s="17" t="n">
        <v>672092.57</v>
      </c>
      <c r="E593" s="17" t="n">
        <v>672092.57</v>
      </c>
      <c r="F593" s="18" t="n">
        <f aca="false">+D593-E593</f>
        <v>0</v>
      </c>
    </row>
    <row r="594" customFormat="false" ht="12.75" hidden="false" customHeight="true" outlineLevel="0" collapsed="false">
      <c r="A594" s="14" t="s">
        <v>1159</v>
      </c>
      <c r="B594" s="15"/>
      <c r="C594" s="16" t="s">
        <v>490</v>
      </c>
      <c r="D594" s="17" t="n">
        <v>883205.93</v>
      </c>
      <c r="E594" s="17" t="n">
        <v>883205.93</v>
      </c>
      <c r="F594" s="18" t="n">
        <f aca="false">+D594-E594</f>
        <v>0</v>
      </c>
    </row>
    <row r="595" customFormat="false" ht="12.75" hidden="false" customHeight="true" outlineLevel="0" collapsed="false">
      <c r="A595" s="14" t="s">
        <v>1160</v>
      </c>
      <c r="B595" s="15"/>
      <c r="C595" s="16" t="s">
        <v>524</v>
      </c>
      <c r="D595" s="17" t="n">
        <v>844530.94</v>
      </c>
      <c r="E595" s="17" t="n">
        <v>844530.94</v>
      </c>
      <c r="F595" s="18" t="n">
        <f aca="false">+D595-E595</f>
        <v>0</v>
      </c>
    </row>
    <row r="596" customFormat="false" ht="12.75" hidden="false" customHeight="true" outlineLevel="0" collapsed="false">
      <c r="A596" s="14" t="s">
        <v>1161</v>
      </c>
      <c r="B596" s="15"/>
      <c r="C596" s="16" t="s">
        <v>546</v>
      </c>
      <c r="D596" s="17" t="n">
        <v>1744115.65</v>
      </c>
      <c r="E596" s="17" t="n">
        <v>1744115.65</v>
      </c>
      <c r="F596" s="18" t="n">
        <f aca="false">+D596-E596</f>
        <v>0</v>
      </c>
    </row>
    <row r="597" customFormat="false" ht="12.75" hidden="false" customHeight="true" outlineLevel="0" collapsed="false">
      <c r="A597" s="14" t="s">
        <v>1162</v>
      </c>
      <c r="B597" s="15"/>
      <c r="C597" s="16" t="s">
        <v>604</v>
      </c>
      <c r="D597" s="17" t="n">
        <v>2654042.18</v>
      </c>
      <c r="E597" s="17" t="n">
        <v>2654042.18</v>
      </c>
      <c r="F597" s="18" t="n">
        <f aca="false">+D597-E597</f>
        <v>0</v>
      </c>
    </row>
    <row r="598" customFormat="false" ht="12.75" hidden="false" customHeight="true" outlineLevel="0" collapsed="false">
      <c r="A598" s="14" t="s">
        <v>1163</v>
      </c>
      <c r="B598" s="15"/>
      <c r="C598" s="16" t="s">
        <v>674</v>
      </c>
      <c r="D598" s="17" t="n">
        <v>3617151.15</v>
      </c>
      <c r="E598" s="17" t="n">
        <v>3617151.15</v>
      </c>
      <c r="F598" s="18" t="n">
        <f aca="false">+D598-E598</f>
        <v>0</v>
      </c>
    </row>
    <row r="599" customFormat="false" ht="12.75" hidden="false" customHeight="true" outlineLevel="0" collapsed="false">
      <c r="A599" s="14" t="s">
        <v>1164</v>
      </c>
      <c r="B599" s="15"/>
      <c r="C599" s="16" t="s">
        <v>760</v>
      </c>
      <c r="D599" s="17" t="n">
        <v>1453787.67</v>
      </c>
      <c r="E599" s="17" t="n">
        <v>1453787.67</v>
      </c>
      <c r="F599" s="18" t="n">
        <f aca="false">+D599-E599</f>
        <v>0</v>
      </c>
    </row>
    <row r="600" customFormat="false" ht="12.75" hidden="false" customHeight="true" outlineLevel="0" collapsed="false">
      <c r="A600" s="14" t="s">
        <v>1165</v>
      </c>
      <c r="B600" s="15"/>
      <c r="C600" s="16" t="s">
        <v>802</v>
      </c>
      <c r="D600" s="17" t="n">
        <v>1760234.3</v>
      </c>
      <c r="E600" s="17" t="n">
        <v>1760234.3</v>
      </c>
      <c r="F600" s="18" t="n">
        <f aca="false">+D600-E600</f>
        <v>0</v>
      </c>
    </row>
    <row r="601" customFormat="false" ht="12.75" hidden="false" customHeight="true" outlineLevel="0" collapsed="false">
      <c r="A601" s="14" t="s">
        <v>1166</v>
      </c>
      <c r="B601" s="15"/>
      <c r="C601" s="16" t="s">
        <v>865</v>
      </c>
      <c r="D601" s="17" t="n">
        <v>8436480.57</v>
      </c>
      <c r="E601" s="17" t="n">
        <v>8436480.57</v>
      </c>
      <c r="F601" s="18" t="n">
        <f aca="false">+D601-E601</f>
        <v>0</v>
      </c>
    </row>
    <row r="602" customFormat="false" ht="12.75" hidden="false" customHeight="true" outlineLevel="0" collapsed="false">
      <c r="A602" s="14" t="s">
        <v>1167</v>
      </c>
      <c r="B602" s="15"/>
      <c r="C602" s="16" t="s">
        <v>976</v>
      </c>
      <c r="D602" s="17" t="n">
        <v>3477018.3</v>
      </c>
      <c r="E602" s="17" t="n">
        <v>3477018.3</v>
      </c>
      <c r="F602" s="18" t="n">
        <f aca="false">+D602-E602</f>
        <v>0</v>
      </c>
    </row>
    <row r="603" customFormat="false" ht="12.75" hidden="false" customHeight="true" outlineLevel="0" collapsed="false">
      <c r="A603" s="14" t="s">
        <v>1168</v>
      </c>
      <c r="B603" s="15"/>
      <c r="C603" s="16" t="s">
        <v>1059</v>
      </c>
      <c r="D603" s="17" t="n">
        <v>1848826.1</v>
      </c>
      <c r="E603" s="17" t="n">
        <v>1848826.1</v>
      </c>
      <c r="F603" s="18" t="n">
        <f aca="false">+D603-E603</f>
        <v>0</v>
      </c>
    </row>
    <row r="604" customFormat="false" ht="12.75" hidden="false" customHeight="true" outlineLevel="0" collapsed="false">
      <c r="A604" s="14" t="s">
        <v>1169</v>
      </c>
      <c r="B604" s="15"/>
      <c r="C604" s="16" t="s">
        <v>1104</v>
      </c>
      <c r="D604" s="17" t="n">
        <v>1966029.66</v>
      </c>
      <c r="E604" s="17" t="n">
        <v>1966029.66</v>
      </c>
      <c r="F604" s="18" t="n">
        <f aca="false">+D604-E604</f>
        <v>0</v>
      </c>
    </row>
    <row r="605" customFormat="false" ht="12.75" hidden="false" customHeight="true" outlineLevel="0" collapsed="false">
      <c r="A605" s="31"/>
      <c r="B605" s="32"/>
      <c r="C605" s="33" t="s">
        <v>1170</v>
      </c>
      <c r="D605" s="34" t="n">
        <f aca="false">SUM(D585:D604)</f>
        <v>50214675.64</v>
      </c>
      <c r="E605" s="34" t="n">
        <f aca="false">SUM(E585:E604)</f>
        <v>50214675.64</v>
      </c>
      <c r="F605" s="34" t="n">
        <f aca="false">SUM(F585:F604)</f>
        <v>0</v>
      </c>
    </row>
    <row r="606" customFormat="false" ht="12.75" hidden="false" customHeight="true" outlineLevel="0" collapsed="false">
      <c r="A606" s="35"/>
      <c r="B606" s="36"/>
      <c r="C606" s="37" t="s">
        <v>1171</v>
      </c>
      <c r="D606" s="38" t="n">
        <f aca="false">+D605+D584</f>
        <v>246130253.74</v>
      </c>
      <c r="E606" s="38" t="n">
        <f aca="false">+E605+E584</f>
        <v>246130253.74</v>
      </c>
      <c r="F606" s="39" t="n">
        <f aca="false">+F605+F584</f>
        <v>0</v>
      </c>
    </row>
    <row r="609" customFormat="false" ht="12.75" hidden="false" customHeight="false" outlineLevel="0" collapsed="false">
      <c r="F609" s="25"/>
    </row>
  </sheetData>
  <mergeCells count="22">
    <mergeCell ref="A5:F5"/>
    <mergeCell ref="A42:C42"/>
    <mergeCell ref="A75:C75"/>
    <mergeCell ref="A95:C95"/>
    <mergeCell ref="A118:C118"/>
    <mergeCell ref="A147:C147"/>
    <mergeCell ref="A173:C173"/>
    <mergeCell ref="A197:C197"/>
    <mergeCell ref="A234:C234"/>
    <mergeCell ref="A247:C247"/>
    <mergeCell ref="A264:C264"/>
    <mergeCell ref="A275:C275"/>
    <mergeCell ref="A304:C304"/>
    <mergeCell ref="A339:C339"/>
    <mergeCell ref="A382:C382"/>
    <mergeCell ref="A403:C403"/>
    <mergeCell ref="A435:C435"/>
    <mergeCell ref="A491:C491"/>
    <mergeCell ref="A533:C533"/>
    <mergeCell ref="A556:C556"/>
    <mergeCell ref="A582:C582"/>
    <mergeCell ref="A584:C584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03T1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Izvještaj o stanju duga JLP(R)S po namirenju u 2024. za GO 2023. na 28.02.2025.xls</vt:lpwstr>
  </property>
</Properties>
</file>